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Китатского сельского поселения</t>
  </si>
  <si>
    <t xml:space="preserve">ИНН </t>
  </si>
  <si>
    <t xml:space="preserve">4246005817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28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63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439997</v>
      </c>
      <c r="D15" s="36"/>
      <c r="E15" s="36" t="n">
        <v>439997</v>
      </c>
      <c r="F15" s="36"/>
      <c r="G15" s="36"/>
      <c r="H15" s="36"/>
      <c r="I15" s="36"/>
      <c r="J15" s="36"/>
      <c r="K15" s="36" t="n">
        <v>439997</v>
      </c>
      <c r="L15" s="37"/>
      <c r="M15" s="38"/>
      <c r="N15" s="39" t="s">
        <v>38</v>
      </c>
      <c r="O15" s="40" t="s">
        <v>39</v>
      </c>
      <c r="P15" s="36" t="n">
        <v>419051</v>
      </c>
      <c r="Q15" s="36"/>
      <c r="R15" s="36" t="n">
        <v>419051</v>
      </c>
      <c r="S15" s="36"/>
      <c r="T15" s="36"/>
      <c r="U15" s="36"/>
      <c r="V15" s="36"/>
      <c r="W15" s="36"/>
      <c r="X15" s="36" t="n">
        <v>419051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40</v>
      </c>
      <c r="O16" s="40" t="s">
        <v>41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439997</v>
      </c>
      <c r="D17" s="36"/>
      <c r="E17" s="36" t="n">
        <v>439997</v>
      </c>
      <c r="F17" s="36"/>
      <c r="G17" s="36"/>
      <c r="H17" s="36"/>
      <c r="I17" s="36"/>
      <c r="J17" s="36"/>
      <c r="K17" s="36" t="n">
        <v>439997</v>
      </c>
      <c r="L17" s="37"/>
      <c r="M17" s="38"/>
      <c r="N17" s="39" t="s">
        <v>42</v>
      </c>
      <c r="O17" s="40" t="s">
        <v>43</v>
      </c>
      <c r="P17" s="36" t="n">
        <v>419051</v>
      </c>
      <c r="Q17" s="36"/>
      <c r="R17" s="36" t="n">
        <v>419051</v>
      </c>
      <c r="S17" s="36"/>
      <c r="T17" s="36"/>
      <c r="U17" s="36"/>
      <c r="V17" s="36"/>
      <c r="W17" s="36"/>
      <c r="X17" s="36" t="n">
        <v>419051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439997</v>
      </c>
      <c r="D19" s="36"/>
      <c r="E19" s="36" t="n">
        <v>439997</v>
      </c>
      <c r="F19" s="36"/>
      <c r="G19" s="36"/>
      <c r="H19" s="36"/>
      <c r="I19" s="36"/>
      <c r="J19" s="36"/>
      <c r="K19" s="36" t="n">
        <v>439997</v>
      </c>
      <c r="L19" s="37"/>
      <c r="M19" s="38"/>
      <c r="N19" s="39" t="s">
        <v>46</v>
      </c>
      <c r="O19" s="40" t="s">
        <v>47</v>
      </c>
      <c r="P19" s="36" t="n">
        <v>419051</v>
      </c>
      <c r="Q19" s="36"/>
      <c r="R19" s="36" t="n">
        <v>419051</v>
      </c>
      <c r="S19" s="36"/>
      <c r="T19" s="36"/>
      <c r="U19" s="36"/>
      <c r="V19" s="36"/>
      <c r="W19" s="36"/>
      <c r="X19" s="36" t="n">
        <v>419051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48</v>
      </c>
      <c r="O20" s="40" t="s">
        <v>49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439997</v>
      </c>
      <c r="D21" s="36"/>
      <c r="E21" s="36" t="n">
        <v>439997</v>
      </c>
      <c r="F21" s="36"/>
      <c r="G21" s="36"/>
      <c r="H21" s="36"/>
      <c r="I21" s="36"/>
      <c r="J21" s="36"/>
      <c r="K21" s="36" t="n">
        <v>439997</v>
      </c>
      <c r="L21" s="37"/>
      <c r="M21" s="38"/>
      <c r="N21" s="39" t="s">
        <v>50</v>
      </c>
      <c r="O21" s="40" t="s">
        <v>51</v>
      </c>
      <c r="P21" s="36" t="n">
        <v>419051</v>
      </c>
      <c r="Q21" s="36"/>
      <c r="R21" s="36" t="n">
        <v>419051</v>
      </c>
      <c r="S21" s="36"/>
      <c r="T21" s="36"/>
      <c r="U21" s="36"/>
      <c r="V21" s="36"/>
      <c r="W21" s="36"/>
      <c r="X21" s="36" t="n">
        <v>419051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 t="n">
        <v>586.26</v>
      </c>
      <c r="D37" s="36"/>
      <c r="E37" s="36" t="n">
        <v>586.26</v>
      </c>
      <c r="F37" s="36"/>
      <c r="G37" s="36"/>
      <c r="H37" s="36"/>
      <c r="I37" s="36"/>
      <c r="J37" s="36"/>
      <c r="K37" s="36" t="n">
        <v>586.26</v>
      </c>
      <c r="L37" s="37"/>
      <c r="M37" s="38"/>
      <c r="N37" s="39" t="s">
        <v>82</v>
      </c>
      <c r="O37" s="40" t="s">
        <v>83</v>
      </c>
      <c r="P37" s="36" t="n">
        <v>2058.81</v>
      </c>
      <c r="Q37" s="36"/>
      <c r="R37" s="36" t="n">
        <v>2058.81</v>
      </c>
      <c r="S37" s="36"/>
      <c r="T37" s="36"/>
      <c r="U37" s="36"/>
      <c r="V37" s="36"/>
      <c r="W37" s="36"/>
      <c r="X37" s="36" t="n">
        <v>2058.81</v>
      </c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5981050.34</v>
      </c>
      <c r="D46" s="36"/>
      <c r="E46" s="36" t="n">
        <v>5981050.34</v>
      </c>
      <c r="F46" s="36"/>
      <c r="G46" s="36"/>
      <c r="H46" s="36"/>
      <c r="I46" s="36"/>
      <c r="J46" s="36"/>
      <c r="K46" s="36" t="n">
        <v>5981050.34</v>
      </c>
      <c r="L46" s="37"/>
      <c r="M46" s="38"/>
      <c r="N46" s="39" t="s">
        <v>100</v>
      </c>
      <c r="O46" s="40" t="s">
        <v>101</v>
      </c>
      <c r="P46" s="36" t="n">
        <v>956943</v>
      </c>
      <c r="Q46" s="36"/>
      <c r="R46" s="36" t="n">
        <v>956943</v>
      </c>
      <c r="S46" s="36"/>
      <c r="T46" s="36"/>
      <c r="U46" s="36"/>
      <c r="V46" s="36"/>
      <c r="W46" s="36"/>
      <c r="X46" s="36" t="n">
        <v>956943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3416282.38</v>
      </c>
      <c r="D47" s="36"/>
      <c r="E47" s="36" t="n">
        <v>3416282.38</v>
      </c>
      <c r="F47" s="36"/>
      <c r="G47" s="36"/>
      <c r="H47" s="36"/>
      <c r="I47" s="36"/>
      <c r="J47" s="36"/>
      <c r="K47" s="36" t="n">
        <v>3416282.38</v>
      </c>
      <c r="L47" s="37"/>
      <c r="M47" s="38"/>
      <c r="N47" s="39" t="s">
        <v>102</v>
      </c>
      <c r="O47" s="40" t="s">
        <v>103</v>
      </c>
      <c r="P47" s="36" t="n">
        <v>323540.98</v>
      </c>
      <c r="Q47" s="36"/>
      <c r="R47" s="36" t="n">
        <v>323540.98</v>
      </c>
      <c r="S47" s="36"/>
      <c r="T47" s="36"/>
      <c r="U47" s="36"/>
      <c r="V47" s="36"/>
      <c r="W47" s="36"/>
      <c r="X47" s="36" t="n">
        <v>323540.98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2564767.96</v>
      </c>
      <c r="D48" s="36"/>
      <c r="E48" s="36" t="n">
        <v>2564767.96</v>
      </c>
      <c r="F48" s="36"/>
      <c r="G48" s="36"/>
      <c r="H48" s="36"/>
      <c r="I48" s="36"/>
      <c r="J48" s="36"/>
      <c r="K48" s="36" t="n">
        <v>2564767.96</v>
      </c>
      <c r="L48" s="37"/>
      <c r="M48" s="38"/>
      <c r="N48" s="39" t="s">
        <v>104</v>
      </c>
      <c r="O48" s="40" t="s">
        <v>105</v>
      </c>
      <c r="P48" s="36" t="n">
        <v>633402.02</v>
      </c>
      <c r="Q48" s="36"/>
      <c r="R48" s="36" t="n">
        <v>633402.02</v>
      </c>
      <c r="S48" s="36"/>
      <c r="T48" s="36"/>
      <c r="U48" s="36"/>
      <c r="V48" s="36"/>
      <c r="W48" s="36"/>
      <c r="X48" s="36" t="n">
        <v>633402.02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2565354.22</v>
      </c>
      <c r="D50" s="36"/>
      <c r="E50" s="36" t="n">
        <v>2565354.22</v>
      </c>
      <c r="F50" s="36"/>
      <c r="G50" s="36"/>
      <c r="H50" s="36"/>
      <c r="I50" s="36"/>
      <c r="J50" s="36"/>
      <c r="K50" s="36" t="n">
        <v>2565354.22</v>
      </c>
      <c r="L50" s="37"/>
      <c r="M50" s="38"/>
      <c r="N50" s="39" t="s">
        <v>108</v>
      </c>
      <c r="O50" s="40" t="s">
        <v>109</v>
      </c>
      <c r="P50" s="36" t="n">
        <v>635460.83</v>
      </c>
      <c r="Q50" s="36"/>
      <c r="R50" s="36" t="n">
        <v>635460.83</v>
      </c>
      <c r="S50" s="36"/>
      <c r="T50" s="36"/>
      <c r="U50" s="36"/>
      <c r="V50" s="36"/>
      <c r="W50" s="36"/>
      <c r="X50" s="36" t="n">
        <v>635460.83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382934.15</v>
      </c>
      <c r="D61" s="36"/>
      <c r="E61" s="36" t="n">
        <v>382934.15</v>
      </c>
      <c r="F61" s="36"/>
      <c r="G61" s="36"/>
      <c r="H61" s="36"/>
      <c r="I61" s="36"/>
      <c r="J61" s="36"/>
      <c r="K61" s="36" t="n">
        <v>382934.15</v>
      </c>
      <c r="L61" s="37"/>
      <c r="M61" s="38"/>
      <c r="N61" s="39" t="s">
        <v>130</v>
      </c>
      <c r="O61" s="40" t="s">
        <v>131</v>
      </c>
      <c r="P61" s="36" t="n">
        <v>14320.03</v>
      </c>
      <c r="Q61" s="36"/>
      <c r="R61" s="36" t="n">
        <v>14320.03</v>
      </c>
      <c r="S61" s="36"/>
      <c r="T61" s="36"/>
      <c r="U61" s="36"/>
      <c r="V61" s="36"/>
      <c r="W61" s="36"/>
      <c r="X61" s="36" t="n">
        <v>14320.03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382934.15</v>
      </c>
      <c r="D62" s="36"/>
      <c r="E62" s="36" t="n">
        <v>382934.15</v>
      </c>
      <c r="F62" s="36"/>
      <c r="G62" s="36"/>
      <c r="H62" s="36"/>
      <c r="I62" s="36"/>
      <c r="J62" s="36"/>
      <c r="K62" s="36" t="n">
        <v>382934.15</v>
      </c>
      <c r="L62" s="37"/>
      <c r="M62" s="38"/>
      <c r="N62" s="39" t="s">
        <v>132</v>
      </c>
      <c r="O62" s="40" t="s">
        <v>133</v>
      </c>
      <c r="P62" s="36" t="n">
        <v>14320.03</v>
      </c>
      <c r="Q62" s="36"/>
      <c r="R62" s="36" t="n">
        <v>14320.03</v>
      </c>
      <c r="S62" s="36"/>
      <c r="T62" s="36"/>
      <c r="U62" s="36"/>
      <c r="V62" s="36"/>
      <c r="W62" s="36"/>
      <c r="X62" s="36" t="n">
        <v>14320.03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8"/>
      <c r="N77" s="39" t="s">
        <v>162</v>
      </c>
      <c r="O77" s="40" t="s">
        <v>163</v>
      </c>
      <c r="P77" s="36" t="n">
        <v>113161.25</v>
      </c>
      <c r="Q77" s="36"/>
      <c r="R77" s="36" t="n">
        <v>113161.25</v>
      </c>
      <c r="S77" s="36"/>
      <c r="T77" s="36"/>
      <c r="U77" s="36"/>
      <c r="V77" s="36"/>
      <c r="W77" s="36"/>
      <c r="X77" s="36" t="n">
        <v>113161.25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5787.2</v>
      </c>
      <c r="D78" s="36"/>
      <c r="E78" s="36" t="n">
        <v>5787.2</v>
      </c>
      <c r="F78" s="36"/>
      <c r="G78" s="36"/>
      <c r="H78" s="36"/>
      <c r="I78" s="36"/>
      <c r="J78" s="36"/>
      <c r="K78" s="36" t="n">
        <v>5787.2</v>
      </c>
      <c r="L78" s="37"/>
      <c r="M78" s="38"/>
      <c r="N78" s="39" t="s">
        <v>164</v>
      </c>
      <c r="O78" s="40" t="s">
        <v>165</v>
      </c>
      <c r="P78" s="36" t="n">
        <v>1200</v>
      </c>
      <c r="Q78" s="36"/>
      <c r="R78" s="36" t="n">
        <v>1200</v>
      </c>
      <c r="S78" s="36"/>
      <c r="T78" s="36"/>
      <c r="U78" s="36"/>
      <c r="V78" s="36"/>
      <c r="W78" s="36"/>
      <c r="X78" s="36" t="n">
        <v>1200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388721.35</v>
      </c>
      <c r="D94" s="36"/>
      <c r="E94" s="36" t="n">
        <v>388721.35</v>
      </c>
      <c r="F94" s="36"/>
      <c r="G94" s="36"/>
      <c r="H94" s="36"/>
      <c r="I94" s="36"/>
      <c r="J94" s="36"/>
      <c r="K94" s="36" t="n">
        <v>388721.35</v>
      </c>
      <c r="L94" s="37"/>
      <c r="M94" s="38"/>
      <c r="N94" s="39" t="s">
        <v>196</v>
      </c>
      <c r="O94" s="40" t="s">
        <v>197</v>
      </c>
      <c r="P94" s="36" t="n">
        <v>128681.28</v>
      </c>
      <c r="Q94" s="36"/>
      <c r="R94" s="36" t="n">
        <v>128681.28</v>
      </c>
      <c r="S94" s="36"/>
      <c r="T94" s="36"/>
      <c r="U94" s="36"/>
      <c r="V94" s="36"/>
      <c r="W94" s="36"/>
      <c r="X94" s="36" t="n">
        <v>128681.28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2954075.57</v>
      </c>
      <c r="D95" s="36"/>
      <c r="E95" s="36" t="n">
        <v>2954075.57</v>
      </c>
      <c r="F95" s="36"/>
      <c r="G95" s="36"/>
      <c r="H95" s="36"/>
      <c r="I95" s="36"/>
      <c r="J95" s="36"/>
      <c r="K95" s="36" t="n">
        <v>2954075.57</v>
      </c>
      <c r="L95" s="37"/>
      <c r="M95" s="38"/>
      <c r="N95" s="39" t="s">
        <v>198</v>
      </c>
      <c r="O95" s="40" t="s">
        <v>199</v>
      </c>
      <c r="P95" s="36" t="n">
        <v>764142.11</v>
      </c>
      <c r="Q95" s="36"/>
      <c r="R95" s="36" t="n">
        <v>764142.11</v>
      </c>
      <c r="S95" s="36"/>
      <c r="T95" s="36"/>
      <c r="U95" s="36"/>
      <c r="V95" s="36"/>
      <c r="W95" s="36"/>
      <c r="X95" s="36" t="n">
        <v>764142.11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30547.76</v>
      </c>
      <c r="D11" s="36"/>
      <c r="E11" s="36" t="n">
        <v>30547.76</v>
      </c>
      <c r="F11" s="36"/>
      <c r="G11" s="36"/>
      <c r="H11" s="36"/>
      <c r="I11" s="36"/>
      <c r="J11" s="36"/>
      <c r="K11" s="36" t="n">
        <v>30547.76</v>
      </c>
      <c r="L11" s="37"/>
      <c r="M11" s="38"/>
      <c r="N11" s="39" t="s">
        <v>213</v>
      </c>
      <c r="O11" s="40" t="s">
        <v>214</v>
      </c>
      <c r="P11" s="36" t="n">
        <v>239095.37</v>
      </c>
      <c r="Q11" s="36"/>
      <c r="R11" s="36" t="n">
        <v>239095.37</v>
      </c>
      <c r="S11" s="36"/>
      <c r="T11" s="36"/>
      <c r="U11" s="36"/>
      <c r="V11" s="36"/>
      <c r="W11" s="36"/>
      <c r="X11" s="36" t="n">
        <v>239095.37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 t="n">
        <v>37816.69</v>
      </c>
      <c r="D12" s="36"/>
      <c r="E12" s="36" t="n">
        <v>37816.69</v>
      </c>
      <c r="F12" s="36"/>
      <c r="G12" s="36"/>
      <c r="H12" s="36"/>
      <c r="I12" s="36"/>
      <c r="J12" s="36"/>
      <c r="K12" s="36" t="n">
        <v>37816.69</v>
      </c>
      <c r="L12" s="37"/>
      <c r="M12" s="38"/>
      <c r="N12" s="39" t="s">
        <v>194</v>
      </c>
      <c r="O12" s="40" t="s">
        <v>215</v>
      </c>
      <c r="P12" s="36" t="n">
        <v>43260.83</v>
      </c>
      <c r="Q12" s="36"/>
      <c r="R12" s="36" t="n">
        <v>43260.83</v>
      </c>
      <c r="S12" s="36"/>
      <c r="T12" s="36"/>
      <c r="U12" s="36"/>
      <c r="V12" s="36"/>
      <c r="W12" s="36"/>
      <c r="X12" s="36" t="n">
        <v>43260.83</v>
      </c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 t="n">
        <v>9187</v>
      </c>
      <c r="D13" s="36"/>
      <c r="E13" s="36" t="n">
        <v>9187</v>
      </c>
      <c r="F13" s="36"/>
      <c r="G13" s="36"/>
      <c r="H13" s="36"/>
      <c r="I13" s="36"/>
      <c r="J13" s="36"/>
      <c r="K13" s="36" t="n">
        <v>9187</v>
      </c>
      <c r="L13" s="37"/>
      <c r="M13" s="38"/>
      <c r="N13" s="39" t="s">
        <v>216</v>
      </c>
      <c r="O13" s="40" t="s">
        <v>217</v>
      </c>
      <c r="P13" s="36" t="n">
        <v>11587</v>
      </c>
      <c r="Q13" s="36"/>
      <c r="R13" s="36" t="n">
        <v>11587</v>
      </c>
      <c r="S13" s="36"/>
      <c r="T13" s="36"/>
      <c r="U13" s="36"/>
      <c r="V13" s="36"/>
      <c r="W13" s="36"/>
      <c r="X13" s="36" t="n">
        <v>11587</v>
      </c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 t="n">
        <v>2938.79</v>
      </c>
      <c r="D14" s="36"/>
      <c r="E14" s="36" t="n">
        <v>2938.79</v>
      </c>
      <c r="F14" s="36"/>
      <c r="G14" s="36"/>
      <c r="H14" s="36"/>
      <c r="I14" s="36"/>
      <c r="J14" s="36"/>
      <c r="K14" s="36" t="n">
        <v>2938.79</v>
      </c>
      <c r="L14" s="37"/>
      <c r="M14" s="38"/>
      <c r="N14" s="39" t="s">
        <v>218</v>
      </c>
      <c r="O14" s="40" t="s">
        <v>219</v>
      </c>
      <c r="P14" s="36" t="n">
        <v>3251.29</v>
      </c>
      <c r="Q14" s="36"/>
      <c r="R14" s="36" t="n">
        <v>3251.29</v>
      </c>
      <c r="S14" s="36"/>
      <c r="T14" s="36"/>
      <c r="U14" s="36"/>
      <c r="V14" s="36"/>
      <c r="W14" s="36"/>
      <c r="X14" s="36" t="n">
        <v>3251.29</v>
      </c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 t="n">
        <v>25690.9</v>
      </c>
      <c r="D18" s="36"/>
      <c r="E18" s="36" t="n">
        <v>25690.9</v>
      </c>
      <c r="F18" s="36"/>
      <c r="G18" s="36"/>
      <c r="H18" s="36"/>
      <c r="I18" s="36"/>
      <c r="J18" s="36"/>
      <c r="K18" s="36" t="n">
        <v>25690.9</v>
      </c>
      <c r="L18" s="37"/>
      <c r="M18" s="38"/>
      <c r="N18" s="39" t="s">
        <v>226</v>
      </c>
      <c r="O18" s="40" t="s">
        <v>227</v>
      </c>
      <c r="P18" s="36" t="n">
        <v>28422.54</v>
      </c>
      <c r="Q18" s="36"/>
      <c r="R18" s="36" t="n">
        <v>28422.54</v>
      </c>
      <c r="S18" s="36"/>
      <c r="T18" s="36"/>
      <c r="U18" s="36"/>
      <c r="V18" s="36"/>
      <c r="W18" s="36"/>
      <c r="X18" s="36" t="n">
        <v>28422.54</v>
      </c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68364.45</v>
      </c>
      <c r="D27" s="36"/>
      <c r="E27" s="36" t="n">
        <v>68364.45</v>
      </c>
      <c r="F27" s="36"/>
      <c r="G27" s="36"/>
      <c r="H27" s="36"/>
      <c r="I27" s="36"/>
      <c r="J27" s="36"/>
      <c r="K27" s="36" t="n">
        <v>68364.45</v>
      </c>
      <c r="L27" s="37"/>
      <c r="M27" s="38"/>
      <c r="N27" s="39" t="s">
        <v>241</v>
      </c>
      <c r="O27" s="40" t="s">
        <v>242</v>
      </c>
      <c r="P27" s="36" t="n">
        <v>282356.2</v>
      </c>
      <c r="Q27" s="36"/>
      <c r="R27" s="36" t="n">
        <v>282356.2</v>
      </c>
      <c r="S27" s="36"/>
      <c r="T27" s="36"/>
      <c r="U27" s="36"/>
      <c r="V27" s="36"/>
      <c r="W27" s="36"/>
      <c r="X27" s="36" t="n">
        <v>282356.2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2885711.12</v>
      </c>
      <c r="D28" s="36"/>
      <c r="E28" s="36" t="n">
        <v>2885711.12</v>
      </c>
      <c r="F28" s="36"/>
      <c r="G28" s="36"/>
      <c r="H28" s="36"/>
      <c r="I28" s="36"/>
      <c r="J28" s="36"/>
      <c r="K28" s="36" t="n">
        <v>2885711.12</v>
      </c>
      <c r="L28" s="37"/>
      <c r="M28" s="38"/>
      <c r="N28" s="39" t="s">
        <v>243</v>
      </c>
      <c r="O28" s="40" t="s">
        <v>244</v>
      </c>
      <c r="P28" s="36" t="n">
        <v>481785.91</v>
      </c>
      <c r="Q28" s="36"/>
      <c r="R28" s="36" t="n">
        <v>481785.91</v>
      </c>
      <c r="S28" s="36"/>
      <c r="T28" s="36"/>
      <c r="U28" s="36"/>
      <c r="V28" s="36"/>
      <c r="W28" s="36"/>
      <c r="X28" s="36" t="n">
        <v>481785.91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2502776.97</v>
      </c>
      <c r="D29" s="36"/>
      <c r="E29" s="36" t="n">
        <v>2502776.97</v>
      </c>
      <c r="F29" s="36"/>
      <c r="G29" s="36"/>
      <c r="H29" s="36"/>
      <c r="I29" s="36"/>
      <c r="J29" s="36"/>
      <c r="K29" s="36" t="n">
        <v>2502776.97</v>
      </c>
      <c r="L29" s="37"/>
      <c r="M29" s="38"/>
      <c r="N29" s="39" t="s">
        <v>245</v>
      </c>
      <c r="O29" s="40" t="s">
        <v>246</v>
      </c>
      <c r="P29" s="36" t="n">
        <v>467465.88</v>
      </c>
      <c r="Q29" s="36"/>
      <c r="R29" s="36" t="n">
        <v>467465.88</v>
      </c>
      <c r="S29" s="36"/>
      <c r="T29" s="36"/>
      <c r="U29" s="36"/>
      <c r="V29" s="36"/>
      <c r="W29" s="36"/>
      <c r="X29" s="36" t="n">
        <v>467465.88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2502776.97</v>
      </c>
      <c r="D30" s="36"/>
      <c r="E30" s="36" t="n">
        <v>2502776.97</v>
      </c>
      <c r="F30" s="36"/>
      <c r="G30" s="36"/>
      <c r="H30" s="36"/>
      <c r="I30" s="36"/>
      <c r="J30" s="36"/>
      <c r="K30" s="36" t="n">
        <v>2502776.97</v>
      </c>
      <c r="L30" s="37"/>
      <c r="M30" s="38"/>
      <c r="N30" s="39" t="s">
        <v>247</v>
      </c>
      <c r="O30" s="40" t="s">
        <v>248</v>
      </c>
      <c r="P30" s="36" t="n">
        <v>467465.88</v>
      </c>
      <c r="Q30" s="36"/>
      <c r="R30" s="36" t="n">
        <v>467465.88</v>
      </c>
      <c r="S30" s="36"/>
      <c r="T30" s="36"/>
      <c r="U30" s="36"/>
      <c r="V30" s="36"/>
      <c r="W30" s="36"/>
      <c r="X30" s="36" t="n">
        <v>467465.88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382934.15</v>
      </c>
      <c r="D34" s="36"/>
      <c r="E34" s="36" t="n">
        <v>382934.15</v>
      </c>
      <c r="F34" s="36"/>
      <c r="G34" s="36"/>
      <c r="H34" s="36"/>
      <c r="I34" s="36"/>
      <c r="J34" s="36"/>
      <c r="K34" s="36" t="n">
        <v>382934.15</v>
      </c>
      <c r="L34" s="37"/>
      <c r="M34" s="38"/>
      <c r="N34" s="39" t="s">
        <v>255</v>
      </c>
      <c r="O34" s="40" t="s">
        <v>256</v>
      </c>
      <c r="P34" s="36" t="n">
        <v>14320.03</v>
      </c>
      <c r="Q34" s="36"/>
      <c r="R34" s="36" t="n">
        <v>14320.03</v>
      </c>
      <c r="S34" s="36"/>
      <c r="T34" s="36"/>
      <c r="U34" s="36"/>
      <c r="V34" s="36"/>
      <c r="W34" s="36"/>
      <c r="X34" s="36" t="n">
        <v>14320.03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382934.15</v>
      </c>
      <c r="D35" s="36"/>
      <c r="E35" s="36" t="n">
        <v>382934.15</v>
      </c>
      <c r="F35" s="36"/>
      <c r="G35" s="36"/>
      <c r="H35" s="36"/>
      <c r="I35" s="36"/>
      <c r="J35" s="36"/>
      <c r="K35" s="36" t="n">
        <v>382934.15</v>
      </c>
      <c r="L35" s="37"/>
      <c r="M35" s="38"/>
      <c r="N35" s="39" t="s">
        <v>257</v>
      </c>
      <c r="O35" s="40" t="s">
        <v>258</v>
      </c>
      <c r="P35" s="36" t="n">
        <v>14320.03</v>
      </c>
      <c r="Q35" s="36"/>
      <c r="R35" s="36" t="n">
        <v>14320.03</v>
      </c>
      <c r="S35" s="36"/>
      <c r="T35" s="36"/>
      <c r="U35" s="36"/>
      <c r="V35" s="36"/>
      <c r="W35" s="36"/>
      <c r="X35" s="36" t="n">
        <v>14320.03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2954075.57</v>
      </c>
      <c r="D36" s="36"/>
      <c r="E36" s="36" t="n">
        <v>2954075.57</v>
      </c>
      <c r="F36" s="36"/>
      <c r="G36" s="36"/>
      <c r="H36" s="36"/>
      <c r="I36" s="36"/>
      <c r="J36" s="36"/>
      <c r="K36" s="36" t="n">
        <v>2954075.57</v>
      </c>
      <c r="L36" s="37"/>
      <c r="M36" s="38"/>
      <c r="N36" s="39" t="s">
        <v>259</v>
      </c>
      <c r="O36" s="40" t="s">
        <v>260</v>
      </c>
      <c r="P36" s="36" t="n">
        <v>764142.11</v>
      </c>
      <c r="Q36" s="36"/>
      <c r="R36" s="36" t="n">
        <v>764142.11</v>
      </c>
      <c r="S36" s="36"/>
      <c r="T36" s="36"/>
      <c r="U36" s="36"/>
      <c r="V36" s="36"/>
      <c r="W36" s="36"/>
      <c r="X36" s="36" t="n">
        <v>764142.11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6</v>
      </c>
      <c r="E8" s="57" t="n">
        <v>6</v>
      </c>
      <c r="F8" s="57"/>
      <c r="G8" s="57"/>
      <c r="H8" s="57"/>
      <c r="I8" s="57"/>
      <c r="J8" s="57" t="n">
        <v>6</v>
      </c>
      <c r="K8" s="58"/>
      <c r="L8" s="54" t="s">
        <v>289</v>
      </c>
      <c r="M8" s="59" t="s">
        <v>290</v>
      </c>
      <c r="N8" s="56" t="s">
        <v>39</v>
      </c>
      <c r="O8" s="57" t="n">
        <v>112420.4</v>
      </c>
      <c r="P8" s="57" t="n">
        <v>112420.4</v>
      </c>
      <c r="Q8" s="57"/>
      <c r="R8" s="57"/>
      <c r="S8" s="57"/>
      <c r="T8" s="57"/>
      <c r="U8" s="57" t="n">
        <v>112420.4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6</v>
      </c>
      <c r="E9" s="57" t="n">
        <v>6</v>
      </c>
      <c r="F9" s="57"/>
      <c r="G9" s="57"/>
      <c r="H9" s="57"/>
      <c r="I9" s="57"/>
      <c r="J9" s="57" t="n">
        <v>6</v>
      </c>
      <c r="K9" s="58"/>
      <c r="L9" s="54" t="s">
        <v>289</v>
      </c>
      <c r="M9" s="59" t="s">
        <v>291</v>
      </c>
      <c r="N9" s="56" t="s">
        <v>41</v>
      </c>
      <c r="O9" s="57" t="n">
        <v>112420.4</v>
      </c>
      <c r="P9" s="57" t="n">
        <v>112420.4</v>
      </c>
      <c r="Q9" s="57"/>
      <c r="R9" s="57"/>
      <c r="S9" s="57"/>
      <c r="T9" s="57"/>
      <c r="U9" s="57" t="n">
        <v>112420.4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 t="n">
        <v>6</v>
      </c>
      <c r="E10" s="57" t="n">
        <v>6</v>
      </c>
      <c r="F10" s="57"/>
      <c r="G10" s="57"/>
      <c r="H10" s="57"/>
      <c r="I10" s="57"/>
      <c r="J10" s="57" t="n">
        <v>6</v>
      </c>
      <c r="K10" s="58"/>
      <c r="L10" s="54" t="s">
        <v>289</v>
      </c>
      <c r="M10" s="59" t="s">
        <v>292</v>
      </c>
      <c r="N10" s="56" t="s">
        <v>293</v>
      </c>
      <c r="O10" s="57" t="n">
        <v>112420.4</v>
      </c>
      <c r="P10" s="57" t="n">
        <v>112420.4</v>
      </c>
      <c r="Q10" s="57"/>
      <c r="R10" s="57"/>
      <c r="S10" s="57"/>
      <c r="T10" s="57"/>
      <c r="U10" s="57" t="n">
        <v>112420.4</v>
      </c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 t="n">
        <v>26520</v>
      </c>
      <c r="P47" s="57" t="n">
        <v>26520</v>
      </c>
      <c r="Q47" s="57"/>
      <c r="R47" s="57"/>
      <c r="S47" s="57"/>
      <c r="T47" s="57"/>
      <c r="U47" s="57" t="n">
        <v>26520</v>
      </c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50</v>
      </c>
      <c r="M48" s="59" t="s">
        <v>351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4:11Z</dcterms:created>
  <dc:creator>Larisa Maltceva</dc:creator>
  <dc:description/>
  <dc:language>en-US</dc:language>
  <cp:lastModifiedBy>Larisa Maltceva</cp:lastModifiedBy>
  <dcterms:modified xsi:type="dcterms:W3CDTF">2016-04-22T06:14:45Z</dcterms:modified>
  <cp:revision>0</cp:revision>
  <dc:subject/>
  <dc:title/>
</cp:coreProperties>
</file>