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8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5 г.</t>
  </si>
  <si>
    <t xml:space="preserve"> Дата </t>
  </si>
  <si>
    <t xml:space="preserve">01.01.2015</t>
  </si>
  <si>
    <t xml:space="preserve">по ОКПО </t>
  </si>
  <si>
    <t xml:space="preserve">Наименование финансового органа: </t>
  </si>
  <si>
    <t xml:space="preserve">Администрация Китатского сельского поселения</t>
  </si>
  <si>
    <t xml:space="preserve">ИНН </t>
  </si>
  <si>
    <t xml:space="preserve">4246005817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28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  расчеты по налоговым вычетам по НДС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 резервы предстоящих расходов (040160000)</t>
  </si>
  <si>
    <t xml:space="preserve">626</t>
  </si>
  <si>
    <t xml:space="preserve">Результат по кассовым операциям бюджета (040200000)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5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63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420987</v>
      </c>
      <c r="D15" s="36"/>
      <c r="E15" s="36" t="n">
        <v>420987</v>
      </c>
      <c r="F15" s="36"/>
      <c r="G15" s="36"/>
      <c r="H15" s="36"/>
      <c r="I15" s="36"/>
      <c r="J15" s="36"/>
      <c r="K15" s="36" t="n">
        <v>420987</v>
      </c>
      <c r="L15" s="37"/>
      <c r="M15" s="38"/>
      <c r="N15" s="39" t="s">
        <v>38</v>
      </c>
      <c r="O15" s="40" t="s">
        <v>39</v>
      </c>
      <c r="P15" s="36" t="n">
        <v>439997</v>
      </c>
      <c r="Q15" s="36"/>
      <c r="R15" s="36" t="n">
        <v>439997</v>
      </c>
      <c r="S15" s="36"/>
      <c r="T15" s="36"/>
      <c r="U15" s="36"/>
      <c r="V15" s="36"/>
      <c r="W15" s="36"/>
      <c r="X15" s="36" t="n">
        <v>439997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40</v>
      </c>
      <c r="O16" s="40" t="s">
        <v>41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420987</v>
      </c>
      <c r="D17" s="36"/>
      <c r="E17" s="36" t="n">
        <v>420987</v>
      </c>
      <c r="F17" s="36"/>
      <c r="G17" s="36"/>
      <c r="H17" s="36"/>
      <c r="I17" s="36"/>
      <c r="J17" s="36"/>
      <c r="K17" s="36" t="n">
        <v>420987</v>
      </c>
      <c r="L17" s="37"/>
      <c r="M17" s="38"/>
      <c r="N17" s="39" t="s">
        <v>42</v>
      </c>
      <c r="O17" s="40" t="s">
        <v>43</v>
      </c>
      <c r="P17" s="36" t="n">
        <v>439997</v>
      </c>
      <c r="Q17" s="36"/>
      <c r="R17" s="36" t="n">
        <v>439997</v>
      </c>
      <c r="S17" s="36"/>
      <c r="T17" s="36"/>
      <c r="U17" s="36"/>
      <c r="V17" s="36"/>
      <c r="W17" s="36"/>
      <c r="X17" s="36" t="n">
        <v>439997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420987</v>
      </c>
      <c r="D19" s="36"/>
      <c r="E19" s="36" t="n">
        <v>420987</v>
      </c>
      <c r="F19" s="36"/>
      <c r="G19" s="36"/>
      <c r="H19" s="36"/>
      <c r="I19" s="36"/>
      <c r="J19" s="36"/>
      <c r="K19" s="36" t="n">
        <v>420987</v>
      </c>
      <c r="L19" s="37"/>
      <c r="M19" s="38"/>
      <c r="N19" s="39" t="s">
        <v>46</v>
      </c>
      <c r="O19" s="40" t="s">
        <v>47</v>
      </c>
      <c r="P19" s="36" t="n">
        <v>439997</v>
      </c>
      <c r="Q19" s="36"/>
      <c r="R19" s="36" t="n">
        <v>439997</v>
      </c>
      <c r="S19" s="36"/>
      <c r="T19" s="36"/>
      <c r="U19" s="36"/>
      <c r="V19" s="36"/>
      <c r="W19" s="36"/>
      <c r="X19" s="36" t="n">
        <v>439997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48</v>
      </c>
      <c r="O20" s="40" t="s">
        <v>49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420987</v>
      </c>
      <c r="D21" s="36"/>
      <c r="E21" s="36" t="n">
        <v>420987</v>
      </c>
      <c r="F21" s="36"/>
      <c r="G21" s="36"/>
      <c r="H21" s="36"/>
      <c r="I21" s="36"/>
      <c r="J21" s="36"/>
      <c r="K21" s="36" t="n">
        <v>420987</v>
      </c>
      <c r="L21" s="37"/>
      <c r="M21" s="38"/>
      <c r="N21" s="39" t="s">
        <v>50</v>
      </c>
      <c r="O21" s="40" t="s">
        <v>51</v>
      </c>
      <c r="P21" s="36" t="n">
        <v>439997</v>
      </c>
      <c r="Q21" s="36"/>
      <c r="R21" s="36" t="n">
        <v>439997</v>
      </c>
      <c r="S21" s="36"/>
      <c r="T21" s="36"/>
      <c r="U21" s="36"/>
      <c r="V21" s="36"/>
      <c r="W21" s="36"/>
      <c r="X21" s="36" t="n">
        <v>439997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 t="n">
        <v>1762.64</v>
      </c>
      <c r="D37" s="36"/>
      <c r="E37" s="36" t="n">
        <v>1762.64</v>
      </c>
      <c r="F37" s="36"/>
      <c r="G37" s="36"/>
      <c r="H37" s="36"/>
      <c r="I37" s="36"/>
      <c r="J37" s="36"/>
      <c r="K37" s="36" t="n">
        <v>1762.64</v>
      </c>
      <c r="L37" s="37"/>
      <c r="M37" s="38"/>
      <c r="N37" s="39" t="s">
        <v>82</v>
      </c>
      <c r="O37" s="40" t="s">
        <v>83</v>
      </c>
      <c r="P37" s="36" t="n">
        <v>586.26</v>
      </c>
      <c r="Q37" s="36"/>
      <c r="R37" s="36" t="n">
        <v>586.26</v>
      </c>
      <c r="S37" s="36"/>
      <c r="T37" s="36"/>
      <c r="U37" s="36"/>
      <c r="V37" s="36"/>
      <c r="W37" s="36"/>
      <c r="X37" s="36" t="n">
        <v>586.26</v>
      </c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5981050.34</v>
      </c>
      <c r="D46" s="36"/>
      <c r="E46" s="36" t="n">
        <v>5981050.34</v>
      </c>
      <c r="F46" s="36"/>
      <c r="G46" s="36"/>
      <c r="H46" s="36"/>
      <c r="I46" s="36"/>
      <c r="J46" s="36"/>
      <c r="K46" s="36" t="n">
        <v>5981050.34</v>
      </c>
      <c r="L46" s="37"/>
      <c r="M46" s="38"/>
      <c r="N46" s="39" t="s">
        <v>100</v>
      </c>
      <c r="O46" s="40" t="s">
        <v>101</v>
      </c>
      <c r="P46" s="36" t="n">
        <v>5981050.34</v>
      </c>
      <c r="Q46" s="36"/>
      <c r="R46" s="36" t="n">
        <v>5981050.34</v>
      </c>
      <c r="S46" s="36"/>
      <c r="T46" s="36"/>
      <c r="U46" s="36"/>
      <c r="V46" s="36"/>
      <c r="W46" s="36"/>
      <c r="X46" s="36" t="n">
        <v>5981050.34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3163994.38</v>
      </c>
      <c r="D47" s="36"/>
      <c r="E47" s="36" t="n">
        <v>3163994.38</v>
      </c>
      <c r="F47" s="36"/>
      <c r="G47" s="36"/>
      <c r="H47" s="36"/>
      <c r="I47" s="36"/>
      <c r="J47" s="36"/>
      <c r="K47" s="36" t="n">
        <v>3163994.38</v>
      </c>
      <c r="L47" s="37"/>
      <c r="M47" s="38"/>
      <c r="N47" s="39" t="s">
        <v>102</v>
      </c>
      <c r="O47" s="40" t="s">
        <v>103</v>
      </c>
      <c r="P47" s="36" t="n">
        <v>3416282.38</v>
      </c>
      <c r="Q47" s="36"/>
      <c r="R47" s="36" t="n">
        <v>3416282.38</v>
      </c>
      <c r="S47" s="36"/>
      <c r="T47" s="36"/>
      <c r="U47" s="36"/>
      <c r="V47" s="36"/>
      <c r="W47" s="36"/>
      <c r="X47" s="36" t="n">
        <v>3416282.38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2817055.96</v>
      </c>
      <c r="D48" s="36"/>
      <c r="E48" s="36" t="n">
        <v>2817055.96</v>
      </c>
      <c r="F48" s="36"/>
      <c r="G48" s="36"/>
      <c r="H48" s="36"/>
      <c r="I48" s="36"/>
      <c r="J48" s="36"/>
      <c r="K48" s="36" t="n">
        <v>2817055.96</v>
      </c>
      <c r="L48" s="37"/>
      <c r="M48" s="38"/>
      <c r="N48" s="39" t="s">
        <v>104</v>
      </c>
      <c r="O48" s="40" t="s">
        <v>105</v>
      </c>
      <c r="P48" s="36" t="n">
        <v>2564767.96</v>
      </c>
      <c r="Q48" s="36"/>
      <c r="R48" s="36" t="n">
        <v>2564767.96</v>
      </c>
      <c r="S48" s="36"/>
      <c r="T48" s="36"/>
      <c r="U48" s="36"/>
      <c r="V48" s="36"/>
      <c r="W48" s="36"/>
      <c r="X48" s="36" t="n">
        <v>2564767.96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2818818.6</v>
      </c>
      <c r="D50" s="36"/>
      <c r="E50" s="36" t="n">
        <v>2818818.6</v>
      </c>
      <c r="F50" s="36"/>
      <c r="G50" s="36"/>
      <c r="H50" s="36"/>
      <c r="I50" s="36"/>
      <c r="J50" s="36"/>
      <c r="K50" s="36" t="n">
        <v>2818818.6</v>
      </c>
      <c r="L50" s="37"/>
      <c r="M50" s="38"/>
      <c r="N50" s="39" t="s">
        <v>108</v>
      </c>
      <c r="O50" s="40" t="s">
        <v>109</v>
      </c>
      <c r="P50" s="36" t="n">
        <v>2565354.22</v>
      </c>
      <c r="Q50" s="36"/>
      <c r="R50" s="36" t="n">
        <v>2565354.22</v>
      </c>
      <c r="S50" s="36"/>
      <c r="T50" s="36"/>
      <c r="U50" s="36"/>
      <c r="V50" s="36"/>
      <c r="W50" s="36"/>
      <c r="X50" s="36" t="n">
        <v>2565354.22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7588.32</v>
      </c>
      <c r="D61" s="36"/>
      <c r="E61" s="36" t="n">
        <v>7588.32</v>
      </c>
      <c r="F61" s="36"/>
      <c r="G61" s="36"/>
      <c r="H61" s="36"/>
      <c r="I61" s="36"/>
      <c r="J61" s="36"/>
      <c r="K61" s="36" t="n">
        <v>7588.32</v>
      </c>
      <c r="L61" s="37"/>
      <c r="M61" s="38"/>
      <c r="N61" s="39" t="s">
        <v>130</v>
      </c>
      <c r="O61" s="40" t="s">
        <v>131</v>
      </c>
      <c r="P61" s="36" t="n">
        <v>382934.15</v>
      </c>
      <c r="Q61" s="36"/>
      <c r="R61" s="36" t="n">
        <v>382934.15</v>
      </c>
      <c r="S61" s="36"/>
      <c r="T61" s="36"/>
      <c r="U61" s="36"/>
      <c r="V61" s="36"/>
      <c r="W61" s="36"/>
      <c r="X61" s="36" t="n">
        <v>382934.15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7588.32</v>
      </c>
      <c r="D62" s="36"/>
      <c r="E62" s="36" t="n">
        <v>7588.32</v>
      </c>
      <c r="F62" s="36"/>
      <c r="G62" s="36"/>
      <c r="H62" s="36"/>
      <c r="I62" s="36"/>
      <c r="J62" s="36"/>
      <c r="K62" s="36" t="n">
        <v>7588.32</v>
      </c>
      <c r="L62" s="37"/>
      <c r="M62" s="38"/>
      <c r="N62" s="39" t="s">
        <v>132</v>
      </c>
      <c r="O62" s="40" t="s">
        <v>133</v>
      </c>
      <c r="P62" s="36" t="n">
        <v>382934.15</v>
      </c>
      <c r="Q62" s="36"/>
      <c r="R62" s="36" t="n">
        <v>382934.15</v>
      </c>
      <c r="S62" s="36"/>
      <c r="T62" s="36"/>
      <c r="U62" s="36"/>
      <c r="V62" s="36"/>
      <c r="W62" s="36"/>
      <c r="X62" s="36" t="n">
        <v>382934.15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32124.41</v>
      </c>
      <c r="D77" s="36"/>
      <c r="E77" s="36" t="n">
        <v>32124.41</v>
      </c>
      <c r="F77" s="36"/>
      <c r="G77" s="36"/>
      <c r="H77" s="36"/>
      <c r="I77" s="36"/>
      <c r="J77" s="36"/>
      <c r="K77" s="36" t="n">
        <v>32124.41</v>
      </c>
      <c r="L77" s="37"/>
      <c r="M77" s="38"/>
      <c r="N77" s="39" t="s">
        <v>162</v>
      </c>
      <c r="O77" s="40" t="s">
        <v>163</v>
      </c>
      <c r="P77" s="36"/>
      <c r="Q77" s="36"/>
      <c r="R77" s="36"/>
      <c r="S77" s="36"/>
      <c r="T77" s="36"/>
      <c r="U77" s="36"/>
      <c r="V77" s="36"/>
      <c r="W77" s="36"/>
      <c r="X77" s="36"/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4065.7</v>
      </c>
      <c r="D78" s="36"/>
      <c r="E78" s="36" t="n">
        <v>4065.7</v>
      </c>
      <c r="F78" s="36"/>
      <c r="G78" s="36"/>
      <c r="H78" s="36"/>
      <c r="I78" s="36"/>
      <c r="J78" s="36"/>
      <c r="K78" s="36" t="n">
        <v>4065.7</v>
      </c>
      <c r="L78" s="37"/>
      <c r="M78" s="38"/>
      <c r="N78" s="39" t="s">
        <v>164</v>
      </c>
      <c r="O78" s="40" t="s">
        <v>165</v>
      </c>
      <c r="P78" s="36" t="n">
        <v>5787.2</v>
      </c>
      <c r="Q78" s="36"/>
      <c r="R78" s="36" t="n">
        <v>5787.2</v>
      </c>
      <c r="S78" s="36"/>
      <c r="T78" s="36"/>
      <c r="U78" s="36"/>
      <c r="V78" s="36"/>
      <c r="W78" s="36"/>
      <c r="X78" s="36" t="n">
        <v>5787.2</v>
      </c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22.5" hidden="false" customHeight="false" outlineLevel="0" collapsed="false">
      <c r="A93" s="34" t="s">
        <v>194</v>
      </c>
      <c r="B93" s="35" t="s">
        <v>195</v>
      </c>
      <c r="C93" s="36" t="n">
        <v>43778.43</v>
      </c>
      <c r="D93" s="36"/>
      <c r="E93" s="36" t="n">
        <v>43778.43</v>
      </c>
      <c r="F93" s="36"/>
      <c r="G93" s="36"/>
      <c r="H93" s="36"/>
      <c r="I93" s="36"/>
      <c r="J93" s="36"/>
      <c r="K93" s="36" t="n">
        <v>43778.43</v>
      </c>
      <c r="L93" s="37"/>
      <c r="M93" s="38"/>
      <c r="N93" s="39" t="s">
        <v>194</v>
      </c>
      <c r="O93" s="40" t="s">
        <v>195</v>
      </c>
      <c r="P93" s="36" t="n">
        <v>388721.35</v>
      </c>
      <c r="Q93" s="36"/>
      <c r="R93" s="36" t="n">
        <v>388721.35</v>
      </c>
      <c r="S93" s="36"/>
      <c r="T93" s="36"/>
      <c r="U93" s="36"/>
      <c r="V93" s="36"/>
      <c r="W93" s="36"/>
      <c r="X93" s="36" t="n">
        <v>388721.35</v>
      </c>
      <c r="Y93" s="37"/>
    </row>
    <row r="94" customFormat="false" ht="12" hidden="false" customHeight="false" outlineLevel="0" collapsed="false">
      <c r="A94" s="34" t="s">
        <v>196</v>
      </c>
      <c r="B94" s="35" t="s">
        <v>197</v>
      </c>
      <c r="C94" s="36" t="n">
        <v>2862597.03</v>
      </c>
      <c r="D94" s="36"/>
      <c r="E94" s="36" t="n">
        <v>2862597.03</v>
      </c>
      <c r="F94" s="36"/>
      <c r="G94" s="36"/>
      <c r="H94" s="36"/>
      <c r="I94" s="36"/>
      <c r="J94" s="36"/>
      <c r="K94" s="36" t="n">
        <v>2862597.03</v>
      </c>
      <c r="L94" s="37"/>
      <c r="M94" s="38"/>
      <c r="N94" s="39" t="s">
        <v>196</v>
      </c>
      <c r="O94" s="40" t="s">
        <v>197</v>
      </c>
      <c r="P94" s="36" t="n">
        <v>2954075.57</v>
      </c>
      <c r="Q94" s="36"/>
      <c r="R94" s="36" t="n">
        <v>2954075.57</v>
      </c>
      <c r="S94" s="36"/>
      <c r="T94" s="36"/>
      <c r="U94" s="36"/>
      <c r="V94" s="36"/>
      <c r="W94" s="36"/>
      <c r="X94" s="36" t="n">
        <v>2954075.57</v>
      </c>
      <c r="Y94" s="37"/>
    </row>
    <row r="95" customFormat="false" ht="11.2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8"/>
      <c r="N95" s="8"/>
      <c r="O95" s="8"/>
      <c r="P95" s="43"/>
      <c r="Q95" s="43"/>
      <c r="R95" s="43"/>
      <c r="S95" s="43"/>
      <c r="T95" s="43"/>
      <c r="U95" s="43"/>
      <c r="V95" s="43"/>
      <c r="W95" s="43"/>
      <c r="X95" s="43"/>
      <c r="Y95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198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199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0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1</v>
      </c>
      <c r="B6" s="35" t="s">
        <v>202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1</v>
      </c>
      <c r="O6" s="40" t="s">
        <v>202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3</v>
      </c>
      <c r="B7" s="35" t="s">
        <v>204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3</v>
      </c>
      <c r="O7" s="40" t="s">
        <v>204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5</v>
      </c>
      <c r="B8" s="35" t="s">
        <v>206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5</v>
      </c>
      <c r="O8" s="40" t="s">
        <v>206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7</v>
      </c>
      <c r="B9" s="35" t="s">
        <v>208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7</v>
      </c>
      <c r="O9" s="40" t="s">
        <v>208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09</v>
      </c>
      <c r="B10" s="35" t="s">
        <v>210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09</v>
      </c>
      <c r="O10" s="40" t="s">
        <v>210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1</v>
      </c>
      <c r="B11" s="35" t="s">
        <v>212</v>
      </c>
      <c r="C11" s="36" t="n">
        <v>28410.68</v>
      </c>
      <c r="D11" s="36"/>
      <c r="E11" s="36" t="n">
        <v>28410.68</v>
      </c>
      <c r="F11" s="36"/>
      <c r="G11" s="36"/>
      <c r="H11" s="36"/>
      <c r="I11" s="36"/>
      <c r="J11" s="36"/>
      <c r="K11" s="36" t="n">
        <v>28410.68</v>
      </c>
      <c r="L11" s="37"/>
      <c r="M11" s="38"/>
      <c r="N11" s="39" t="s">
        <v>211</v>
      </c>
      <c r="O11" s="40" t="s">
        <v>212</v>
      </c>
      <c r="P11" s="36" t="n">
        <v>30547.76</v>
      </c>
      <c r="Q11" s="36"/>
      <c r="R11" s="36" t="n">
        <v>30547.76</v>
      </c>
      <c r="S11" s="36"/>
      <c r="T11" s="36"/>
      <c r="U11" s="36"/>
      <c r="V11" s="36"/>
      <c r="W11" s="36"/>
      <c r="X11" s="36" t="n">
        <v>30547.76</v>
      </c>
      <c r="Y11" s="37"/>
    </row>
    <row r="12" customFormat="false" ht="11.25" hidden="false" customHeight="false" outlineLevel="0" collapsed="false">
      <c r="A12" s="34" t="s">
        <v>213</v>
      </c>
      <c r="B12" s="35" t="s">
        <v>214</v>
      </c>
      <c r="C12" s="36" t="n">
        <v>30509.84</v>
      </c>
      <c r="D12" s="36"/>
      <c r="E12" s="36" t="n">
        <v>30509.84</v>
      </c>
      <c r="F12" s="36"/>
      <c r="G12" s="36"/>
      <c r="H12" s="36"/>
      <c r="I12" s="36"/>
      <c r="J12" s="36"/>
      <c r="K12" s="36" t="n">
        <v>30509.84</v>
      </c>
      <c r="L12" s="37"/>
      <c r="M12" s="38"/>
      <c r="N12" s="39" t="s">
        <v>213</v>
      </c>
      <c r="O12" s="40" t="s">
        <v>214</v>
      </c>
      <c r="P12" s="36" t="n">
        <v>37816.69</v>
      </c>
      <c r="Q12" s="36"/>
      <c r="R12" s="36" t="n">
        <v>37816.69</v>
      </c>
      <c r="S12" s="36"/>
      <c r="T12" s="36"/>
      <c r="U12" s="36"/>
      <c r="V12" s="36"/>
      <c r="W12" s="36"/>
      <c r="X12" s="36" t="n">
        <v>37816.69</v>
      </c>
      <c r="Y12" s="37"/>
    </row>
    <row r="13" customFormat="false" ht="11.25" hidden="false" customHeight="false" outlineLevel="0" collapsed="false">
      <c r="A13" s="34" t="s">
        <v>215</v>
      </c>
      <c r="B13" s="35" t="s">
        <v>216</v>
      </c>
      <c r="C13" s="36" t="n">
        <v>10742</v>
      </c>
      <c r="D13" s="36"/>
      <c r="E13" s="36" t="n">
        <v>10742</v>
      </c>
      <c r="F13" s="36"/>
      <c r="G13" s="36"/>
      <c r="H13" s="36"/>
      <c r="I13" s="36"/>
      <c r="J13" s="36"/>
      <c r="K13" s="36" t="n">
        <v>10742</v>
      </c>
      <c r="L13" s="37"/>
      <c r="M13" s="38"/>
      <c r="N13" s="39" t="s">
        <v>215</v>
      </c>
      <c r="O13" s="40" t="s">
        <v>216</v>
      </c>
      <c r="P13" s="36" t="n">
        <v>9187</v>
      </c>
      <c r="Q13" s="36"/>
      <c r="R13" s="36" t="n">
        <v>9187</v>
      </c>
      <c r="S13" s="36"/>
      <c r="T13" s="36"/>
      <c r="U13" s="36"/>
      <c r="V13" s="36"/>
      <c r="W13" s="36"/>
      <c r="X13" s="36" t="n">
        <v>9187</v>
      </c>
      <c r="Y13" s="37"/>
    </row>
    <row r="14" customFormat="false" ht="22.5" hidden="false" customHeight="false" outlineLevel="0" collapsed="false">
      <c r="A14" s="34" t="s">
        <v>217</v>
      </c>
      <c r="B14" s="35" t="s">
        <v>218</v>
      </c>
      <c r="C14" s="36" t="n">
        <v>-6322.41</v>
      </c>
      <c r="D14" s="36"/>
      <c r="E14" s="36" t="n">
        <v>-6322.41</v>
      </c>
      <c r="F14" s="36"/>
      <c r="G14" s="36"/>
      <c r="H14" s="36"/>
      <c r="I14" s="36"/>
      <c r="J14" s="36"/>
      <c r="K14" s="36" t="n">
        <v>-6322.41</v>
      </c>
      <c r="L14" s="37"/>
      <c r="M14" s="38"/>
      <c r="N14" s="39" t="s">
        <v>217</v>
      </c>
      <c r="O14" s="40" t="s">
        <v>218</v>
      </c>
      <c r="P14" s="36" t="n">
        <v>2938.79</v>
      </c>
      <c r="Q14" s="36"/>
      <c r="R14" s="36" t="n">
        <v>2938.79</v>
      </c>
      <c r="S14" s="36"/>
      <c r="T14" s="36"/>
      <c r="U14" s="36"/>
      <c r="V14" s="36"/>
      <c r="W14" s="36"/>
      <c r="X14" s="36" t="n">
        <v>2938.79</v>
      </c>
      <c r="Y14" s="37"/>
    </row>
    <row r="15" customFormat="false" ht="11.25" hidden="false" customHeight="false" outlineLevel="0" collapsed="false">
      <c r="A15" s="34" t="s">
        <v>219</v>
      </c>
      <c r="B15" s="35" t="s">
        <v>220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19</v>
      </c>
      <c r="O15" s="40" t="s">
        <v>220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1</v>
      </c>
      <c r="B16" s="35" t="s">
        <v>222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1</v>
      </c>
      <c r="O16" s="40" t="s">
        <v>222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3</v>
      </c>
      <c r="B17" s="35" t="s">
        <v>224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3</v>
      </c>
      <c r="O17" s="40" t="s">
        <v>224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5</v>
      </c>
      <c r="B18" s="35" t="s">
        <v>226</v>
      </c>
      <c r="C18" s="36" t="n">
        <v>26090.25</v>
      </c>
      <c r="D18" s="36"/>
      <c r="E18" s="36" t="n">
        <v>26090.25</v>
      </c>
      <c r="F18" s="36"/>
      <c r="G18" s="36"/>
      <c r="H18" s="36"/>
      <c r="I18" s="36"/>
      <c r="J18" s="36"/>
      <c r="K18" s="36" t="n">
        <v>26090.25</v>
      </c>
      <c r="L18" s="37"/>
      <c r="M18" s="38"/>
      <c r="N18" s="39" t="s">
        <v>225</v>
      </c>
      <c r="O18" s="40" t="s">
        <v>226</v>
      </c>
      <c r="P18" s="36" t="n">
        <v>25690.9</v>
      </c>
      <c r="Q18" s="36"/>
      <c r="R18" s="36" t="n">
        <v>25690.9</v>
      </c>
      <c r="S18" s="36"/>
      <c r="T18" s="36"/>
      <c r="U18" s="36"/>
      <c r="V18" s="36"/>
      <c r="W18" s="36"/>
      <c r="X18" s="36" t="n">
        <v>25690.9</v>
      </c>
      <c r="Y18" s="37"/>
    </row>
    <row r="19" customFormat="false" ht="11.25" hidden="false" customHeight="false" outlineLevel="0" collapsed="false">
      <c r="A19" s="34" t="s">
        <v>227</v>
      </c>
      <c r="B19" s="35" t="s">
        <v>228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7</v>
      </c>
      <c r="O19" s="40" t="s">
        <v>228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29</v>
      </c>
      <c r="B20" s="35" t="s">
        <v>230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29</v>
      </c>
      <c r="O20" s="40" t="s">
        <v>230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1</v>
      </c>
      <c r="B21" s="35" t="s">
        <v>23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1</v>
      </c>
      <c r="O21" s="40" t="s">
        <v>232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3</v>
      </c>
      <c r="B22" s="35" t="s">
        <v>234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3</v>
      </c>
      <c r="O22" s="40" t="s">
        <v>234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5</v>
      </c>
      <c r="B23" s="35" t="s">
        <v>23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5</v>
      </c>
      <c r="O23" s="40" t="s">
        <v>236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237</v>
      </c>
      <c r="B24" s="35" t="s">
        <v>238</v>
      </c>
      <c r="C24" s="36" t="n">
        <v>58920.52</v>
      </c>
      <c r="D24" s="36"/>
      <c r="E24" s="36" t="n">
        <v>58920.52</v>
      </c>
      <c r="F24" s="36"/>
      <c r="G24" s="36"/>
      <c r="H24" s="36"/>
      <c r="I24" s="36"/>
      <c r="J24" s="36"/>
      <c r="K24" s="36" t="n">
        <v>58920.52</v>
      </c>
      <c r="L24" s="37"/>
      <c r="M24" s="38"/>
      <c r="N24" s="39" t="s">
        <v>237</v>
      </c>
      <c r="O24" s="40" t="s">
        <v>238</v>
      </c>
      <c r="P24" s="36" t="n">
        <v>68364.45</v>
      </c>
      <c r="Q24" s="36"/>
      <c r="R24" s="36" t="n">
        <v>68364.45</v>
      </c>
      <c r="S24" s="36"/>
      <c r="T24" s="36"/>
      <c r="U24" s="36"/>
      <c r="V24" s="36"/>
      <c r="W24" s="36"/>
      <c r="X24" s="36" t="n">
        <v>68364.45</v>
      </c>
      <c r="Y24" s="37"/>
    </row>
    <row r="25" customFormat="false" ht="11.25" hidden="false" customHeight="false" outlineLevel="0" collapsed="false">
      <c r="A25" s="34" t="s">
        <v>239</v>
      </c>
      <c r="B25" s="35" t="s">
        <v>240</v>
      </c>
      <c r="C25" s="36" t="n">
        <v>2803676.51</v>
      </c>
      <c r="D25" s="36"/>
      <c r="E25" s="36" t="n">
        <v>2803676.51</v>
      </c>
      <c r="F25" s="36"/>
      <c r="G25" s="36"/>
      <c r="H25" s="36"/>
      <c r="I25" s="36"/>
      <c r="J25" s="36"/>
      <c r="K25" s="36" t="n">
        <v>2803676.51</v>
      </c>
      <c r="L25" s="37"/>
      <c r="M25" s="38"/>
      <c r="N25" s="39" t="s">
        <v>239</v>
      </c>
      <c r="O25" s="40" t="s">
        <v>240</v>
      </c>
      <c r="P25" s="36" t="n">
        <v>2885711.12</v>
      </c>
      <c r="Q25" s="36"/>
      <c r="R25" s="36" t="n">
        <v>2885711.12</v>
      </c>
      <c r="S25" s="36"/>
      <c r="T25" s="36"/>
      <c r="U25" s="36"/>
      <c r="V25" s="36"/>
      <c r="W25" s="36"/>
      <c r="X25" s="36" t="n">
        <v>2885711.12</v>
      </c>
      <c r="Y25" s="37"/>
    </row>
    <row r="26" customFormat="false" ht="11.25" hidden="false" customHeight="false" outlineLevel="0" collapsed="false">
      <c r="A26" s="34" t="s">
        <v>241</v>
      </c>
      <c r="B26" s="35" t="s">
        <v>242</v>
      </c>
      <c r="C26" s="36" t="n">
        <v>2796088.19</v>
      </c>
      <c r="D26" s="36"/>
      <c r="E26" s="36" t="n">
        <v>2796088.19</v>
      </c>
      <c r="F26" s="36"/>
      <c r="G26" s="36"/>
      <c r="H26" s="36"/>
      <c r="I26" s="36"/>
      <c r="J26" s="36"/>
      <c r="K26" s="36" t="n">
        <v>2796088.19</v>
      </c>
      <c r="L26" s="37"/>
      <c r="M26" s="38"/>
      <c r="N26" s="39" t="s">
        <v>241</v>
      </c>
      <c r="O26" s="40" t="s">
        <v>242</v>
      </c>
      <c r="P26" s="36" t="n">
        <v>2502776.97</v>
      </c>
      <c r="Q26" s="36"/>
      <c r="R26" s="36" t="n">
        <v>2502776.97</v>
      </c>
      <c r="S26" s="36"/>
      <c r="T26" s="36"/>
      <c r="U26" s="36"/>
      <c r="V26" s="36"/>
      <c r="W26" s="36"/>
      <c r="X26" s="36" t="n">
        <v>2502776.97</v>
      </c>
      <c r="Y26" s="37"/>
    </row>
    <row r="27" customFormat="false" ht="11.25" hidden="false" customHeight="false" outlineLevel="0" collapsed="false">
      <c r="A27" s="34" t="s">
        <v>243</v>
      </c>
      <c r="B27" s="35" t="s">
        <v>244</v>
      </c>
      <c r="C27" s="36" t="n">
        <v>2796088.19</v>
      </c>
      <c r="D27" s="36"/>
      <c r="E27" s="36" t="n">
        <v>2796088.19</v>
      </c>
      <c r="F27" s="36"/>
      <c r="G27" s="36"/>
      <c r="H27" s="36"/>
      <c r="I27" s="36"/>
      <c r="J27" s="36"/>
      <c r="K27" s="36" t="n">
        <v>2796088.19</v>
      </c>
      <c r="L27" s="37"/>
      <c r="M27" s="38"/>
      <c r="N27" s="39" t="s">
        <v>243</v>
      </c>
      <c r="O27" s="40" t="s">
        <v>244</v>
      </c>
      <c r="P27" s="36" t="n">
        <v>2502776.97</v>
      </c>
      <c r="Q27" s="36"/>
      <c r="R27" s="36" t="n">
        <v>2502776.97</v>
      </c>
      <c r="S27" s="36"/>
      <c r="T27" s="36"/>
      <c r="U27" s="36"/>
      <c r="V27" s="36"/>
      <c r="W27" s="36"/>
      <c r="X27" s="36" t="n">
        <v>2502776.97</v>
      </c>
      <c r="Y27" s="37"/>
    </row>
    <row r="28" customFormat="false" ht="11.25" hidden="false" customHeight="false" outlineLevel="0" collapsed="false">
      <c r="A28" s="34" t="s">
        <v>245</v>
      </c>
      <c r="B28" s="35" t="s">
        <v>246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245</v>
      </c>
      <c r="O28" s="40" t="s">
        <v>246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247</v>
      </c>
      <c r="B29" s="35" t="s">
        <v>248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247</v>
      </c>
      <c r="O29" s="40" t="s">
        <v>248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249</v>
      </c>
      <c r="B30" s="35" t="s">
        <v>250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249</v>
      </c>
      <c r="O30" s="40" t="s">
        <v>250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251</v>
      </c>
      <c r="B31" s="35" t="s">
        <v>252</v>
      </c>
      <c r="C31" s="36" t="n">
        <v>7588.32</v>
      </c>
      <c r="D31" s="36"/>
      <c r="E31" s="36" t="n">
        <v>7588.32</v>
      </c>
      <c r="F31" s="36"/>
      <c r="G31" s="36"/>
      <c r="H31" s="36"/>
      <c r="I31" s="36"/>
      <c r="J31" s="36"/>
      <c r="K31" s="36" t="n">
        <v>7588.32</v>
      </c>
      <c r="L31" s="37"/>
      <c r="M31" s="38"/>
      <c r="N31" s="39" t="s">
        <v>251</v>
      </c>
      <c r="O31" s="40" t="s">
        <v>252</v>
      </c>
      <c r="P31" s="36" t="n">
        <v>382934.15</v>
      </c>
      <c r="Q31" s="36"/>
      <c r="R31" s="36" t="n">
        <v>382934.15</v>
      </c>
      <c r="S31" s="36"/>
      <c r="T31" s="36"/>
      <c r="U31" s="36"/>
      <c r="V31" s="36"/>
      <c r="W31" s="36"/>
      <c r="X31" s="36" t="n">
        <v>382934.15</v>
      </c>
      <c r="Y31" s="37"/>
    </row>
    <row r="32" customFormat="false" ht="22.5" hidden="false" customHeight="false" outlineLevel="0" collapsed="false">
      <c r="A32" s="34" t="s">
        <v>253</v>
      </c>
      <c r="B32" s="35" t="s">
        <v>254</v>
      </c>
      <c r="C32" s="36" t="n">
        <v>7588.32</v>
      </c>
      <c r="D32" s="36"/>
      <c r="E32" s="36" t="n">
        <v>7588.32</v>
      </c>
      <c r="F32" s="36"/>
      <c r="G32" s="36"/>
      <c r="H32" s="36"/>
      <c r="I32" s="36"/>
      <c r="J32" s="36"/>
      <c r="K32" s="36" t="n">
        <v>7588.32</v>
      </c>
      <c r="L32" s="37"/>
      <c r="M32" s="38"/>
      <c r="N32" s="39" t="s">
        <v>253</v>
      </c>
      <c r="O32" s="40" t="s">
        <v>254</v>
      </c>
      <c r="P32" s="36" t="n">
        <v>382934.15</v>
      </c>
      <c r="Q32" s="36"/>
      <c r="R32" s="36" t="n">
        <v>382934.15</v>
      </c>
      <c r="S32" s="36"/>
      <c r="T32" s="36"/>
      <c r="U32" s="36"/>
      <c r="V32" s="36"/>
      <c r="W32" s="36"/>
      <c r="X32" s="36" t="n">
        <v>382934.15</v>
      </c>
      <c r="Y32" s="37"/>
    </row>
    <row r="33" customFormat="false" ht="12" hidden="false" customHeight="false" outlineLevel="0" collapsed="false">
      <c r="A33" s="34" t="s">
        <v>255</v>
      </c>
      <c r="B33" s="35" t="s">
        <v>256</v>
      </c>
      <c r="C33" s="36" t="n">
        <v>2862597.03</v>
      </c>
      <c r="D33" s="36"/>
      <c r="E33" s="36" t="n">
        <v>2862597.03</v>
      </c>
      <c r="F33" s="36"/>
      <c r="G33" s="36"/>
      <c r="H33" s="36"/>
      <c r="I33" s="36"/>
      <c r="J33" s="36"/>
      <c r="K33" s="36" t="n">
        <v>2862597.03</v>
      </c>
      <c r="L33" s="37"/>
      <c r="M33" s="38"/>
      <c r="N33" s="39" t="s">
        <v>255</v>
      </c>
      <c r="O33" s="40" t="s">
        <v>256</v>
      </c>
      <c r="P33" s="36" t="n">
        <v>2954075.57</v>
      </c>
      <c r="Q33" s="36"/>
      <c r="R33" s="36" t="n">
        <v>2954075.57</v>
      </c>
      <c r="S33" s="36"/>
      <c r="T33" s="36"/>
      <c r="U33" s="36"/>
      <c r="V33" s="36"/>
      <c r="W33" s="36"/>
      <c r="X33" s="36" t="n">
        <v>2954075.57</v>
      </c>
      <c r="Y33" s="37"/>
    </row>
    <row r="34" customFormat="false" ht="11.2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/>
      <c r="N34" s="8"/>
      <c r="O34" s="8"/>
      <c r="P34" s="43"/>
      <c r="Q34" s="43"/>
      <c r="R34" s="43"/>
      <c r="S34" s="43"/>
      <c r="T34" s="43"/>
      <c r="U34" s="43"/>
      <c r="V34" s="43"/>
      <c r="W34" s="43"/>
      <c r="X34" s="43"/>
      <c r="Y34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57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58</v>
      </c>
    </row>
    <row r="2" customFormat="false" ht="12.75" hidden="false" customHeight="true" outlineLevel="0" collapsed="false">
      <c r="A2" s="1" t="s">
        <v>259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0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1</v>
      </c>
      <c r="B5" s="24" t="s">
        <v>262</v>
      </c>
      <c r="C5" s="24" t="s">
        <v>263</v>
      </c>
      <c r="D5" s="22" t="s">
        <v>264</v>
      </c>
      <c r="E5" s="22"/>
      <c r="F5" s="22"/>
      <c r="G5" s="22"/>
      <c r="H5" s="22"/>
      <c r="I5" s="22"/>
      <c r="J5" s="22"/>
      <c r="K5" s="22"/>
      <c r="L5" s="20" t="s">
        <v>265</v>
      </c>
      <c r="M5" s="24" t="s">
        <v>262</v>
      </c>
      <c r="N5" s="24" t="s">
        <v>24</v>
      </c>
      <c r="O5" s="26" t="s">
        <v>266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67</v>
      </c>
      <c r="E6" s="24" t="s">
        <v>268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67</v>
      </c>
      <c r="P6" s="24" t="s">
        <v>268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69</v>
      </c>
      <c r="E7" s="52" t="s">
        <v>270</v>
      </c>
      <c r="F7" s="52" t="s">
        <v>271</v>
      </c>
      <c r="G7" s="52" t="s">
        <v>272</v>
      </c>
      <c r="H7" s="52" t="s">
        <v>273</v>
      </c>
      <c r="I7" s="52" t="s">
        <v>274</v>
      </c>
      <c r="J7" s="52" t="s">
        <v>275</v>
      </c>
      <c r="K7" s="53" t="s">
        <v>276</v>
      </c>
      <c r="L7" s="50" t="n">
        <v>1</v>
      </c>
      <c r="M7" s="51" t="s">
        <v>37</v>
      </c>
      <c r="N7" s="52" t="n">
        <v>3</v>
      </c>
      <c r="O7" s="52" t="s">
        <v>277</v>
      </c>
      <c r="P7" s="52" t="s">
        <v>278</v>
      </c>
      <c r="Q7" s="52" t="s">
        <v>279</v>
      </c>
      <c r="R7" s="52" t="s">
        <v>280</v>
      </c>
      <c r="S7" s="52" t="s">
        <v>281</v>
      </c>
      <c r="T7" s="52" t="s">
        <v>282</v>
      </c>
      <c r="U7" s="52" t="s">
        <v>283</v>
      </c>
      <c r="V7" s="53" t="s">
        <v>284</v>
      </c>
    </row>
    <row r="8" customFormat="false" ht="22.5" hidden="false" customHeight="false" outlineLevel="0" collapsed="false">
      <c r="A8" s="54" t="s">
        <v>285</v>
      </c>
      <c r="B8" s="55" t="s">
        <v>286</v>
      </c>
      <c r="C8" s="56" t="s">
        <v>39</v>
      </c>
      <c r="D8" s="57" t="n">
        <v>6</v>
      </c>
      <c r="E8" s="57" t="n">
        <v>6</v>
      </c>
      <c r="F8" s="57"/>
      <c r="G8" s="57"/>
      <c r="H8" s="57"/>
      <c r="I8" s="57"/>
      <c r="J8" s="57" t="n">
        <v>6</v>
      </c>
      <c r="K8" s="58"/>
      <c r="L8" s="54" t="s">
        <v>285</v>
      </c>
      <c r="M8" s="59" t="s">
        <v>286</v>
      </c>
      <c r="N8" s="56" t="s">
        <v>39</v>
      </c>
      <c r="O8" s="57" t="n">
        <v>6</v>
      </c>
      <c r="P8" s="57" t="n">
        <v>6</v>
      </c>
      <c r="Q8" s="57"/>
      <c r="R8" s="57"/>
      <c r="S8" s="57"/>
      <c r="T8" s="57"/>
      <c r="U8" s="57" t="n">
        <v>6</v>
      </c>
      <c r="V8" s="58"/>
    </row>
    <row r="9" customFormat="false" ht="11.25" hidden="false" customHeight="false" outlineLevel="0" collapsed="false">
      <c r="A9" s="54" t="s">
        <v>285</v>
      </c>
      <c r="B9" s="55" t="s">
        <v>287</v>
      </c>
      <c r="C9" s="56" t="s">
        <v>41</v>
      </c>
      <c r="D9" s="57" t="n">
        <v>6</v>
      </c>
      <c r="E9" s="57" t="n">
        <v>6</v>
      </c>
      <c r="F9" s="57"/>
      <c r="G9" s="57"/>
      <c r="H9" s="57"/>
      <c r="I9" s="57"/>
      <c r="J9" s="57" t="n">
        <v>6</v>
      </c>
      <c r="K9" s="58"/>
      <c r="L9" s="54" t="s">
        <v>285</v>
      </c>
      <c r="M9" s="59" t="s">
        <v>287</v>
      </c>
      <c r="N9" s="56" t="s">
        <v>41</v>
      </c>
      <c r="O9" s="57" t="n">
        <v>6</v>
      </c>
      <c r="P9" s="57" t="n">
        <v>6</v>
      </c>
      <c r="Q9" s="57"/>
      <c r="R9" s="57"/>
      <c r="S9" s="57"/>
      <c r="T9" s="57"/>
      <c r="U9" s="57" t="n">
        <v>6</v>
      </c>
      <c r="V9" s="58"/>
    </row>
    <row r="10" customFormat="false" ht="11.25" hidden="false" customHeight="false" outlineLevel="0" collapsed="false">
      <c r="A10" s="54" t="s">
        <v>285</v>
      </c>
      <c r="B10" s="55" t="s">
        <v>288</v>
      </c>
      <c r="C10" s="56" t="s">
        <v>289</v>
      </c>
      <c r="D10" s="57" t="n">
        <v>6</v>
      </c>
      <c r="E10" s="57" t="n">
        <v>6</v>
      </c>
      <c r="F10" s="57"/>
      <c r="G10" s="57"/>
      <c r="H10" s="57"/>
      <c r="I10" s="57"/>
      <c r="J10" s="57" t="n">
        <v>6</v>
      </c>
      <c r="K10" s="58"/>
      <c r="L10" s="54" t="s">
        <v>285</v>
      </c>
      <c r="M10" s="59" t="s">
        <v>288</v>
      </c>
      <c r="N10" s="56" t="s">
        <v>289</v>
      </c>
      <c r="O10" s="57" t="n">
        <v>6</v>
      </c>
      <c r="P10" s="57" t="n">
        <v>6</v>
      </c>
      <c r="Q10" s="57"/>
      <c r="R10" s="57"/>
      <c r="S10" s="57"/>
      <c r="T10" s="57"/>
      <c r="U10" s="57" t="n">
        <v>6</v>
      </c>
      <c r="V10" s="58"/>
    </row>
    <row r="11" customFormat="false" ht="11.25" hidden="false" customHeight="false" outlineLevel="0" collapsed="false">
      <c r="A11" s="54" t="s">
        <v>285</v>
      </c>
      <c r="B11" s="55" t="s">
        <v>290</v>
      </c>
      <c r="C11" s="56" t="s">
        <v>291</v>
      </c>
      <c r="D11" s="57"/>
      <c r="E11" s="57"/>
      <c r="F11" s="57"/>
      <c r="G11" s="57"/>
      <c r="H11" s="57"/>
      <c r="I11" s="57"/>
      <c r="J11" s="57"/>
      <c r="K11" s="58"/>
      <c r="L11" s="54" t="s">
        <v>285</v>
      </c>
      <c r="M11" s="59" t="s">
        <v>290</v>
      </c>
      <c r="N11" s="56" t="s">
        <v>291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5</v>
      </c>
      <c r="B12" s="55" t="s">
        <v>292</v>
      </c>
      <c r="C12" s="56" t="s">
        <v>293</v>
      </c>
      <c r="D12" s="57"/>
      <c r="E12" s="57"/>
      <c r="F12" s="57"/>
      <c r="G12" s="57"/>
      <c r="H12" s="57"/>
      <c r="I12" s="57"/>
      <c r="J12" s="57"/>
      <c r="K12" s="58"/>
      <c r="L12" s="54" t="s">
        <v>285</v>
      </c>
      <c r="M12" s="59" t="s">
        <v>292</v>
      </c>
      <c r="N12" s="56" t="s">
        <v>293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4</v>
      </c>
      <c r="B13" s="55" t="s">
        <v>295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4</v>
      </c>
      <c r="M13" s="59" t="s">
        <v>295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296</v>
      </c>
      <c r="B14" s="55" t="s">
        <v>297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296</v>
      </c>
      <c r="M14" s="59" t="s">
        <v>297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298</v>
      </c>
      <c r="B15" s="55" t="s">
        <v>29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298</v>
      </c>
      <c r="M15" s="59" t="s">
        <v>299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0</v>
      </c>
      <c r="B16" s="55" t="s">
        <v>301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0</v>
      </c>
      <c r="M16" s="59" t="s">
        <v>301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0</v>
      </c>
      <c r="B17" s="55" t="s">
        <v>302</v>
      </c>
      <c r="C17" s="56" t="s">
        <v>303</v>
      </c>
      <c r="D17" s="57"/>
      <c r="E17" s="57"/>
      <c r="F17" s="57"/>
      <c r="G17" s="57"/>
      <c r="H17" s="57"/>
      <c r="I17" s="57"/>
      <c r="J17" s="57"/>
      <c r="K17" s="58"/>
      <c r="L17" s="54" t="s">
        <v>300</v>
      </c>
      <c r="M17" s="59" t="s">
        <v>302</v>
      </c>
      <c r="N17" s="56" t="s">
        <v>303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0</v>
      </c>
      <c r="B18" s="55" t="s">
        <v>304</v>
      </c>
      <c r="C18" s="56" t="s">
        <v>305</v>
      </c>
      <c r="D18" s="57"/>
      <c r="E18" s="57"/>
      <c r="F18" s="57"/>
      <c r="G18" s="57"/>
      <c r="H18" s="57"/>
      <c r="I18" s="57"/>
      <c r="J18" s="57"/>
      <c r="K18" s="58"/>
      <c r="L18" s="54" t="s">
        <v>300</v>
      </c>
      <c r="M18" s="59" t="s">
        <v>304</v>
      </c>
      <c r="N18" s="56" t="s">
        <v>305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06</v>
      </c>
      <c r="B19" s="55" t="s">
        <v>307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06</v>
      </c>
      <c r="M19" s="59" t="s">
        <v>307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08</v>
      </c>
      <c r="B20" s="55" t="s">
        <v>309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08</v>
      </c>
      <c r="M20" s="59" t="s">
        <v>309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08</v>
      </c>
      <c r="B21" s="55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8"/>
      <c r="L21" s="54" t="s">
        <v>308</v>
      </c>
      <c r="M21" s="59" t="s">
        <v>310</v>
      </c>
      <c r="N21" s="56" t="s">
        <v>311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08</v>
      </c>
      <c r="B22" s="55" t="s">
        <v>312</v>
      </c>
      <c r="C22" s="56" t="s">
        <v>313</v>
      </c>
      <c r="D22" s="57"/>
      <c r="E22" s="57"/>
      <c r="F22" s="57"/>
      <c r="G22" s="57"/>
      <c r="H22" s="57"/>
      <c r="I22" s="57"/>
      <c r="J22" s="57"/>
      <c r="K22" s="58"/>
      <c r="L22" s="54" t="s">
        <v>308</v>
      </c>
      <c r="M22" s="59" t="s">
        <v>312</v>
      </c>
      <c r="N22" s="56" t="s">
        <v>313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4</v>
      </c>
      <c r="B23" s="55" t="s">
        <v>315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4</v>
      </c>
      <c r="M23" s="59" t="s">
        <v>315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16</v>
      </c>
      <c r="B24" s="55" t="s">
        <v>317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16</v>
      </c>
      <c r="M24" s="59" t="s">
        <v>317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5</v>
      </c>
      <c r="B25" s="55" t="s">
        <v>318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5</v>
      </c>
      <c r="M25" s="59" t="s">
        <v>318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5</v>
      </c>
      <c r="B26" s="55" t="s">
        <v>319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5</v>
      </c>
      <c r="M26" s="59" t="s">
        <v>319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5</v>
      </c>
      <c r="B27" s="55" t="s">
        <v>320</v>
      </c>
      <c r="C27" s="56" t="s">
        <v>321</v>
      </c>
      <c r="D27" s="57"/>
      <c r="E27" s="57"/>
      <c r="F27" s="57"/>
      <c r="G27" s="57"/>
      <c r="H27" s="57"/>
      <c r="I27" s="57"/>
      <c r="J27" s="57"/>
      <c r="K27" s="58"/>
      <c r="L27" s="54" t="s">
        <v>275</v>
      </c>
      <c r="M27" s="59" t="s">
        <v>320</v>
      </c>
      <c r="N27" s="56" t="s">
        <v>321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5</v>
      </c>
      <c r="B28" s="55" t="s">
        <v>322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5</v>
      </c>
      <c r="M28" s="59" t="s">
        <v>322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5</v>
      </c>
      <c r="B29" s="55" t="s">
        <v>323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5</v>
      </c>
      <c r="M29" s="59" t="s">
        <v>323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5</v>
      </c>
      <c r="B30" s="55" t="s">
        <v>324</v>
      </c>
      <c r="C30" s="56" t="s">
        <v>325</v>
      </c>
      <c r="D30" s="57"/>
      <c r="E30" s="57"/>
      <c r="F30" s="57"/>
      <c r="G30" s="57"/>
      <c r="H30" s="57"/>
      <c r="I30" s="57"/>
      <c r="J30" s="57"/>
      <c r="K30" s="58"/>
      <c r="L30" s="54" t="s">
        <v>275</v>
      </c>
      <c r="M30" s="59" t="s">
        <v>324</v>
      </c>
      <c r="N30" s="56" t="s">
        <v>325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76</v>
      </c>
      <c r="B31" s="55" t="s">
        <v>326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76</v>
      </c>
      <c r="M31" s="59" t="s">
        <v>326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76</v>
      </c>
      <c r="B32" s="55" t="s">
        <v>327</v>
      </c>
      <c r="C32" s="56" t="s">
        <v>328</v>
      </c>
      <c r="D32" s="57"/>
      <c r="E32" s="57"/>
      <c r="F32" s="57"/>
      <c r="G32" s="57"/>
      <c r="H32" s="57"/>
      <c r="I32" s="57"/>
      <c r="J32" s="57"/>
      <c r="K32" s="58"/>
      <c r="L32" s="54" t="s">
        <v>276</v>
      </c>
      <c r="M32" s="59" t="s">
        <v>327</v>
      </c>
      <c r="N32" s="56" t="s">
        <v>328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76</v>
      </c>
      <c r="B33" s="55" t="s">
        <v>329</v>
      </c>
      <c r="C33" s="56" t="s">
        <v>330</v>
      </c>
      <c r="D33" s="57"/>
      <c r="E33" s="57"/>
      <c r="F33" s="57"/>
      <c r="G33" s="57"/>
      <c r="H33" s="57"/>
      <c r="I33" s="57"/>
      <c r="J33" s="57"/>
      <c r="K33" s="58"/>
      <c r="L33" s="54" t="s">
        <v>276</v>
      </c>
      <c r="M33" s="59" t="s">
        <v>329</v>
      </c>
      <c r="N33" s="56" t="s">
        <v>330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77</v>
      </c>
      <c r="B34" s="55" t="s">
        <v>331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77</v>
      </c>
      <c r="M34" s="59" t="s">
        <v>331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78</v>
      </c>
      <c r="B35" s="55" t="s">
        <v>332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78</v>
      </c>
      <c r="M35" s="59" t="s">
        <v>332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79</v>
      </c>
      <c r="B36" s="55" t="s">
        <v>333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79</v>
      </c>
      <c r="M36" s="59" t="s">
        <v>333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0</v>
      </c>
      <c r="B37" s="55" t="s">
        <v>334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0</v>
      </c>
      <c r="M37" s="59" t="s">
        <v>334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1</v>
      </c>
      <c r="B38" s="55" t="s">
        <v>335</v>
      </c>
      <c r="C38" s="56" t="s">
        <v>336</v>
      </c>
      <c r="D38" s="57"/>
      <c r="E38" s="57"/>
      <c r="F38" s="57"/>
      <c r="G38" s="57"/>
      <c r="H38" s="57"/>
      <c r="I38" s="57"/>
      <c r="J38" s="57"/>
      <c r="K38" s="58"/>
      <c r="L38" s="54" t="s">
        <v>281</v>
      </c>
      <c r="M38" s="59" t="s">
        <v>335</v>
      </c>
      <c r="N38" s="56" t="s">
        <v>336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2</v>
      </c>
      <c r="B39" s="55" t="s">
        <v>337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2</v>
      </c>
      <c r="M39" s="59" t="s">
        <v>337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2</v>
      </c>
      <c r="B40" s="55" t="s">
        <v>338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2</v>
      </c>
      <c r="M40" s="59" t="s">
        <v>338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2</v>
      </c>
      <c r="B41" s="55" t="s">
        <v>339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2</v>
      </c>
      <c r="M41" s="59" t="s">
        <v>339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2</v>
      </c>
      <c r="B42" s="55" t="s">
        <v>340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2</v>
      </c>
      <c r="M42" s="59" t="s">
        <v>340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3</v>
      </c>
      <c r="B43" s="55" t="s">
        <v>341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3</v>
      </c>
      <c r="M43" s="59" t="s">
        <v>341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3</v>
      </c>
      <c r="B44" s="55" t="s">
        <v>342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3</v>
      </c>
      <c r="M44" s="59" t="s">
        <v>342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3</v>
      </c>
      <c r="B45" s="55" t="s">
        <v>340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3</v>
      </c>
      <c r="M45" s="59" t="s">
        <v>340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4</v>
      </c>
      <c r="B46" s="55" t="s">
        <v>343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4</v>
      </c>
      <c r="M46" s="59" t="s">
        <v>343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4</v>
      </c>
      <c r="B47" s="55" t="s">
        <v>345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4</v>
      </c>
      <c r="M47" s="59" t="s">
        <v>345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46</v>
      </c>
      <c r="B48" s="55" t="s">
        <v>347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46</v>
      </c>
      <c r="M48" s="59" t="s">
        <v>347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48</v>
      </c>
      <c r="B49" s="55" t="s">
        <v>349</v>
      </c>
      <c r="C49" s="56" t="s">
        <v>350</v>
      </c>
      <c r="D49" s="57"/>
      <c r="E49" s="57"/>
      <c r="F49" s="57"/>
      <c r="G49" s="57"/>
      <c r="H49" s="57"/>
      <c r="I49" s="57"/>
      <c r="J49" s="57"/>
      <c r="K49" s="58"/>
      <c r="L49" s="54" t="s">
        <v>348</v>
      </c>
      <c r="M49" s="59" t="s">
        <v>349</v>
      </c>
      <c r="N49" s="56" t="s">
        <v>350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48</v>
      </c>
      <c r="B50" s="55" t="s">
        <v>351</v>
      </c>
      <c r="C50" s="56" t="s">
        <v>352</v>
      </c>
      <c r="D50" s="57"/>
      <c r="E50" s="57"/>
      <c r="F50" s="57"/>
      <c r="G50" s="57"/>
      <c r="H50" s="57"/>
      <c r="I50" s="57"/>
      <c r="J50" s="57"/>
      <c r="K50" s="58"/>
      <c r="L50" s="54" t="s">
        <v>348</v>
      </c>
      <c r="M50" s="59" t="s">
        <v>351</v>
      </c>
      <c r="N50" s="56" t="s">
        <v>352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48</v>
      </c>
      <c r="B51" s="55" t="s">
        <v>353</v>
      </c>
      <c r="C51" s="56" t="s">
        <v>354</v>
      </c>
      <c r="D51" s="57"/>
      <c r="E51" s="57"/>
      <c r="F51" s="57"/>
      <c r="G51" s="57"/>
      <c r="H51" s="57"/>
      <c r="I51" s="57"/>
      <c r="J51" s="57"/>
      <c r="K51" s="58"/>
      <c r="L51" s="54" t="s">
        <v>348</v>
      </c>
      <c r="M51" s="59" t="s">
        <v>353</v>
      </c>
      <c r="N51" s="56" t="s">
        <v>354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5</v>
      </c>
      <c r="B52" s="55" t="s">
        <v>356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5</v>
      </c>
      <c r="M52" s="59" t="s">
        <v>356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57</v>
      </c>
      <c r="B53" s="55" t="s">
        <v>358</v>
      </c>
      <c r="C53" s="56" t="s">
        <v>359</v>
      </c>
      <c r="D53" s="57"/>
      <c r="E53" s="57"/>
      <c r="F53" s="57"/>
      <c r="G53" s="57"/>
      <c r="H53" s="57"/>
      <c r="I53" s="57"/>
      <c r="J53" s="57"/>
      <c r="K53" s="58"/>
      <c r="L53" s="54" t="s">
        <v>357</v>
      </c>
      <c r="M53" s="59" t="s">
        <v>358</v>
      </c>
      <c r="N53" s="56" t="s">
        <v>359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57</v>
      </c>
      <c r="B54" s="55" t="s">
        <v>360</v>
      </c>
      <c r="C54" s="56" t="s">
        <v>361</v>
      </c>
      <c r="D54" s="57"/>
      <c r="E54" s="57"/>
      <c r="F54" s="57"/>
      <c r="G54" s="57"/>
      <c r="H54" s="57"/>
      <c r="I54" s="57"/>
      <c r="J54" s="57"/>
      <c r="K54" s="58"/>
      <c r="L54" s="54" t="s">
        <v>357</v>
      </c>
      <c r="M54" s="59" t="s">
        <v>360</v>
      </c>
      <c r="N54" s="56" t="s">
        <v>361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57</v>
      </c>
      <c r="B55" s="55" t="s">
        <v>362</v>
      </c>
      <c r="C55" s="56" t="s">
        <v>363</v>
      </c>
      <c r="D55" s="57"/>
      <c r="E55" s="57"/>
      <c r="F55" s="57"/>
      <c r="G55" s="57"/>
      <c r="H55" s="57"/>
      <c r="I55" s="57"/>
      <c r="J55" s="57"/>
      <c r="K55" s="58"/>
      <c r="L55" s="54" t="s">
        <v>357</v>
      </c>
      <c r="M55" s="59" t="s">
        <v>362</v>
      </c>
      <c r="N55" s="56" t="s">
        <v>363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57</v>
      </c>
      <c r="B56" s="55" t="s">
        <v>364</v>
      </c>
      <c r="C56" s="56" t="s">
        <v>365</v>
      </c>
      <c r="D56" s="57"/>
      <c r="E56" s="57"/>
      <c r="F56" s="57"/>
      <c r="G56" s="57"/>
      <c r="H56" s="57"/>
      <c r="I56" s="57"/>
      <c r="J56" s="57"/>
      <c r="K56" s="58"/>
      <c r="L56" s="54" t="s">
        <v>357</v>
      </c>
      <c r="M56" s="59" t="s">
        <v>364</v>
      </c>
      <c r="N56" s="56" t="s">
        <v>365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57</v>
      </c>
      <c r="B57" s="55" t="s">
        <v>366</v>
      </c>
      <c r="C57" s="56" t="s">
        <v>367</v>
      </c>
      <c r="D57" s="57"/>
      <c r="E57" s="57"/>
      <c r="F57" s="57"/>
      <c r="G57" s="57"/>
      <c r="H57" s="57"/>
      <c r="I57" s="57"/>
      <c r="J57" s="57"/>
      <c r="K57" s="58"/>
      <c r="L57" s="54" t="s">
        <v>357</v>
      </c>
      <c r="M57" s="59" t="s">
        <v>366</v>
      </c>
      <c r="N57" s="56" t="s">
        <v>367</v>
      </c>
      <c r="O57" s="57"/>
      <c r="P57" s="57"/>
      <c r="Q57" s="57"/>
      <c r="R57" s="57"/>
      <c r="S57" s="57"/>
      <c r="T57" s="57"/>
      <c r="U57" s="57"/>
      <c r="V57" s="58"/>
    </row>
    <row r="58" customFormat="false" ht="22.5" hidden="false" customHeight="false" outlineLevel="0" collapsed="false">
      <c r="A58" s="54" t="s">
        <v>368</v>
      </c>
      <c r="B58" s="55" t="s">
        <v>369</v>
      </c>
      <c r="C58" s="56" t="s">
        <v>370</v>
      </c>
      <c r="D58" s="57"/>
      <c r="E58" s="57"/>
      <c r="F58" s="57"/>
      <c r="G58" s="57"/>
      <c r="H58" s="57"/>
      <c r="I58" s="57"/>
      <c r="J58" s="57"/>
      <c r="K58" s="58"/>
      <c r="L58" s="54" t="s">
        <v>368</v>
      </c>
      <c r="M58" s="59" t="s">
        <v>369</v>
      </c>
      <c r="N58" s="56" t="s">
        <v>370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8</v>
      </c>
      <c r="B59" s="55" t="s">
        <v>360</v>
      </c>
      <c r="C59" s="56" t="s">
        <v>371</v>
      </c>
      <c r="D59" s="57"/>
      <c r="E59" s="57"/>
      <c r="F59" s="57"/>
      <c r="G59" s="57"/>
      <c r="H59" s="57"/>
      <c r="I59" s="57"/>
      <c r="J59" s="57"/>
      <c r="K59" s="58"/>
      <c r="L59" s="54" t="s">
        <v>368</v>
      </c>
      <c r="M59" s="59" t="s">
        <v>360</v>
      </c>
      <c r="N59" s="56" t="s">
        <v>371</v>
      </c>
      <c r="O59" s="57"/>
      <c r="P59" s="57"/>
      <c r="Q59" s="57"/>
      <c r="R59" s="57"/>
      <c r="S59" s="57"/>
      <c r="T59" s="57"/>
      <c r="U59" s="57"/>
      <c r="V59" s="58"/>
    </row>
    <row r="60" customFormat="false" ht="11.25" hidden="false" customHeight="false" outlineLevel="0" collapsed="false">
      <c r="A60" s="54" t="s">
        <v>368</v>
      </c>
      <c r="B60" s="55" t="s">
        <v>362</v>
      </c>
      <c r="C60" s="56" t="s">
        <v>372</v>
      </c>
      <c r="D60" s="57"/>
      <c r="E60" s="57"/>
      <c r="F60" s="57"/>
      <c r="G60" s="57"/>
      <c r="H60" s="57"/>
      <c r="I60" s="57"/>
      <c r="J60" s="57"/>
      <c r="K60" s="58"/>
      <c r="L60" s="54" t="s">
        <v>368</v>
      </c>
      <c r="M60" s="59" t="s">
        <v>362</v>
      </c>
      <c r="N60" s="56" t="s">
        <v>372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68</v>
      </c>
      <c r="B61" s="55" t="s">
        <v>364</v>
      </c>
      <c r="C61" s="56" t="s">
        <v>373</v>
      </c>
      <c r="D61" s="57"/>
      <c r="E61" s="57"/>
      <c r="F61" s="57"/>
      <c r="G61" s="57"/>
      <c r="H61" s="57"/>
      <c r="I61" s="57"/>
      <c r="J61" s="57"/>
      <c r="K61" s="58"/>
      <c r="L61" s="54" t="s">
        <v>368</v>
      </c>
      <c r="M61" s="59" t="s">
        <v>364</v>
      </c>
      <c r="N61" s="56" t="s">
        <v>373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68</v>
      </c>
      <c r="B62" s="55" t="s">
        <v>366</v>
      </c>
      <c r="C62" s="56" t="s">
        <v>374</v>
      </c>
      <c r="D62" s="57"/>
      <c r="E62" s="57"/>
      <c r="F62" s="57"/>
      <c r="G62" s="57"/>
      <c r="H62" s="57"/>
      <c r="I62" s="57"/>
      <c r="J62" s="57"/>
      <c r="K62" s="58"/>
      <c r="L62" s="54" t="s">
        <v>368</v>
      </c>
      <c r="M62" s="59" t="s">
        <v>366</v>
      </c>
      <c r="N62" s="56" t="s">
        <v>374</v>
      </c>
      <c r="O62" s="57"/>
      <c r="P62" s="57"/>
      <c r="Q62" s="57"/>
      <c r="R62" s="57"/>
      <c r="S62" s="57"/>
      <c r="T62" s="57"/>
      <c r="U62" s="57"/>
      <c r="V62" s="58"/>
    </row>
    <row r="63" customFormat="false" ht="22.5" hidden="false" customHeight="false" outlineLevel="0" collapsed="false">
      <c r="A63" s="54" t="s">
        <v>375</v>
      </c>
      <c r="B63" s="55" t="s">
        <v>376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8"/>
      <c r="L63" s="54" t="s">
        <v>375</v>
      </c>
      <c r="M63" s="59" t="s">
        <v>376</v>
      </c>
      <c r="N63" s="56" t="s">
        <v>165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5</v>
      </c>
      <c r="B64" s="55" t="s">
        <v>360</v>
      </c>
      <c r="C64" s="56" t="s">
        <v>377</v>
      </c>
      <c r="D64" s="57"/>
      <c r="E64" s="57"/>
      <c r="F64" s="57"/>
      <c r="G64" s="57"/>
      <c r="H64" s="57"/>
      <c r="I64" s="57"/>
      <c r="J64" s="57"/>
      <c r="K64" s="58"/>
      <c r="L64" s="54" t="s">
        <v>375</v>
      </c>
      <c r="M64" s="59" t="s">
        <v>360</v>
      </c>
      <c r="N64" s="56" t="s">
        <v>377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5</v>
      </c>
      <c r="B65" s="55" t="s">
        <v>362</v>
      </c>
      <c r="C65" s="56" t="s">
        <v>378</v>
      </c>
      <c r="D65" s="57"/>
      <c r="E65" s="57"/>
      <c r="F65" s="57"/>
      <c r="G65" s="57"/>
      <c r="H65" s="57"/>
      <c r="I65" s="57"/>
      <c r="J65" s="57"/>
      <c r="K65" s="58"/>
      <c r="L65" s="54" t="s">
        <v>375</v>
      </c>
      <c r="M65" s="59" t="s">
        <v>362</v>
      </c>
      <c r="N65" s="56" t="s">
        <v>378</v>
      </c>
      <c r="O65" s="57"/>
      <c r="P65" s="57"/>
      <c r="Q65" s="57"/>
      <c r="R65" s="57"/>
      <c r="S65" s="57"/>
      <c r="T65" s="57"/>
      <c r="U65" s="57"/>
      <c r="V65" s="58"/>
    </row>
    <row r="66" customFormat="false" ht="11.25" hidden="false" customHeight="false" outlineLevel="0" collapsed="false">
      <c r="A66" s="54" t="s">
        <v>375</v>
      </c>
      <c r="B66" s="55" t="s">
        <v>364</v>
      </c>
      <c r="C66" s="56" t="s">
        <v>379</v>
      </c>
      <c r="D66" s="57"/>
      <c r="E66" s="57"/>
      <c r="F66" s="57"/>
      <c r="G66" s="57"/>
      <c r="H66" s="57"/>
      <c r="I66" s="57"/>
      <c r="J66" s="57"/>
      <c r="K66" s="58"/>
      <c r="L66" s="54" t="s">
        <v>375</v>
      </c>
      <c r="M66" s="59" t="s">
        <v>364</v>
      </c>
      <c r="N66" s="56" t="s">
        <v>379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75</v>
      </c>
      <c r="B67" s="55" t="s">
        <v>366</v>
      </c>
      <c r="C67" s="56" t="s">
        <v>380</v>
      </c>
      <c r="D67" s="57"/>
      <c r="E67" s="57"/>
      <c r="F67" s="57"/>
      <c r="G67" s="57"/>
      <c r="H67" s="57"/>
      <c r="I67" s="57"/>
      <c r="J67" s="57"/>
      <c r="K67" s="58"/>
      <c r="L67" s="54" t="s">
        <v>375</v>
      </c>
      <c r="M67" s="59" t="s">
        <v>366</v>
      </c>
      <c r="N67" s="56" t="s">
        <v>380</v>
      </c>
      <c r="O67" s="57"/>
      <c r="P67" s="57"/>
      <c r="Q67" s="57"/>
      <c r="R67" s="57"/>
      <c r="S67" s="57"/>
      <c r="T67" s="57"/>
      <c r="U67" s="57"/>
      <c r="V67" s="58"/>
    </row>
    <row r="68" customFormat="false" ht="33.75" hidden="false" customHeight="false" outlineLevel="0" collapsed="false">
      <c r="A68" s="54" t="s">
        <v>381</v>
      </c>
      <c r="B68" s="55" t="s">
        <v>382</v>
      </c>
      <c r="C68" s="56" t="s">
        <v>383</v>
      </c>
      <c r="D68" s="57"/>
      <c r="E68" s="57"/>
      <c r="F68" s="57"/>
      <c r="G68" s="57"/>
      <c r="H68" s="57"/>
      <c r="I68" s="57"/>
      <c r="J68" s="57"/>
      <c r="K68" s="58"/>
      <c r="L68" s="54" t="s">
        <v>381</v>
      </c>
      <c r="M68" s="59" t="s">
        <v>382</v>
      </c>
      <c r="N68" s="56" t="s">
        <v>383</v>
      </c>
      <c r="O68" s="57"/>
      <c r="P68" s="57"/>
      <c r="Q68" s="57"/>
      <c r="R68" s="57"/>
      <c r="S68" s="57"/>
      <c r="T68" s="57"/>
      <c r="U68" s="57"/>
      <c r="V68" s="58"/>
    </row>
    <row r="69" customFormat="false" ht="23.25" hidden="false" customHeight="false" outlineLevel="0" collapsed="false">
      <c r="A69" s="54" t="s">
        <v>384</v>
      </c>
      <c r="B69" s="55" t="s">
        <v>385</v>
      </c>
      <c r="C69" s="56" t="s">
        <v>386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85</v>
      </c>
      <c r="N69" s="56" t="s">
        <v>386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true" outlineLevel="0" collapsed="false">
      <c r="A70" s="43"/>
      <c r="B70" s="60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0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1.25" hidden="false" customHeight="true" outlineLevel="0" collapsed="false">
      <c r="A72" s="8"/>
      <c r="B72" s="8"/>
      <c r="C72" s="8"/>
      <c r="D72" s="6" t="s">
        <v>387</v>
      </c>
      <c r="E72" s="13"/>
      <c r="F72" s="13"/>
      <c r="G72" s="1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9.75" hidden="false" customHeight="true" outlineLevel="0" collapsed="false">
      <c r="A73" s="61"/>
      <c r="B73" s="61"/>
      <c r="C73" s="61"/>
      <c r="D73" s="61"/>
      <c r="E73" s="61" t="s">
        <v>388</v>
      </c>
      <c r="F73" s="62" t="s">
        <v>389</v>
      </c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8.25" hidden="false" customHeight="tru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1.25" hidden="false" customHeight="true" outlineLevel="0" collapsed="false">
      <c r="A75" s="8"/>
      <c r="B75" s="8"/>
      <c r="C75" s="8"/>
      <c r="D75" s="6" t="s">
        <v>390</v>
      </c>
      <c r="E75" s="13"/>
      <c r="F75" s="13"/>
      <c r="G75" s="1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9.75" hidden="false" customHeight="true" outlineLevel="0" collapsed="false">
      <c r="A76" s="61"/>
      <c r="B76" s="61"/>
      <c r="C76" s="61"/>
      <c r="D76" s="61"/>
      <c r="E76" s="61" t="s">
        <v>388</v>
      </c>
      <c r="F76" s="62" t="s">
        <v>389</v>
      </c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1.25" hidden="false" customHeight="true" outlineLevel="0" collapsed="false">
      <c r="A78" s="8"/>
      <c r="B78" s="8"/>
      <c r="C78" s="8"/>
      <c r="D78" s="65"/>
      <c r="E78" s="65" t="s">
        <v>391</v>
      </c>
      <c r="F78" s="6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2:G72"/>
    <mergeCell ref="F73:G73"/>
    <mergeCell ref="F74:G74"/>
    <mergeCell ref="F75:G75"/>
    <mergeCell ref="F76:G76"/>
    <mergeCell ref="E78:F78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  <c r="I2" s="68"/>
      <c r="J2" s="69" t="s">
        <v>393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394</v>
      </c>
      <c r="B4" s="71" t="s">
        <v>395</v>
      </c>
      <c r="C4" s="72"/>
      <c r="D4" s="73" t="s">
        <v>396</v>
      </c>
      <c r="E4" s="73"/>
      <c r="F4" s="73"/>
      <c r="G4" s="73"/>
      <c r="H4" s="73"/>
      <c r="I4" s="73"/>
      <c r="J4" s="74" t="s">
        <v>397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398</v>
      </c>
      <c r="E5" s="77" t="s">
        <v>399</v>
      </c>
      <c r="F5" s="77" t="s">
        <v>400</v>
      </c>
      <c r="G5" s="77" t="s">
        <v>401</v>
      </c>
      <c r="H5" s="77" t="s">
        <v>402</v>
      </c>
      <c r="I5" s="76" t="s">
        <v>403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04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3</v>
      </c>
      <c r="J6" s="80" t="n">
        <v>9</v>
      </c>
    </row>
    <row r="7" customFormat="false" ht="11.25" hidden="false" customHeight="false" outlineLevel="0" collapsed="false">
      <c r="A7" s="81" t="s">
        <v>405</v>
      </c>
      <c r="B7" s="82" t="s">
        <v>256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06</v>
      </c>
      <c r="B8" s="82" t="s">
        <v>407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08</v>
      </c>
      <c r="B9" s="82" t="s">
        <v>409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10</v>
      </c>
      <c r="B10" s="82" t="s">
        <v>411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12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08</v>
      </c>
      <c r="B12" s="82" t="s">
        <v>413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10</v>
      </c>
      <c r="B13" s="82" t="s">
        <v>414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15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08</v>
      </c>
      <c r="B15" s="82" t="s">
        <v>416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10</v>
      </c>
      <c r="B16" s="82" t="s">
        <v>417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18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08</v>
      </c>
      <c r="B18" s="82" t="s">
        <v>419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10</v>
      </c>
      <c r="B19" s="82" t="s">
        <v>420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21</v>
      </c>
      <c r="B20" s="82" t="s">
        <v>422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08</v>
      </c>
      <c r="B21" s="82" t="s">
        <v>423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10</v>
      </c>
      <c r="B22" s="82" t="s">
        <v>424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25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08</v>
      </c>
      <c r="B24" s="82" t="s">
        <v>426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10</v>
      </c>
      <c r="B25" s="82" t="s">
        <v>427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11:20Z</dcterms:created>
  <dc:creator>Larisa Maltceva</dc:creator>
  <dc:description/>
  <dc:language>en-US</dc:language>
  <cp:lastModifiedBy>Larisa Maltceva</cp:lastModifiedBy>
  <dcterms:modified xsi:type="dcterms:W3CDTF">2016-04-25T09:11:53Z</dcterms:modified>
  <cp:revision>0</cp:revision>
  <dc:subject/>
  <dc:title/>
</cp:coreProperties>
</file>